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พฤษภ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1"/>
        <rFont val="Noto Sans Devanagari"/>
        <family val="2"/>
      </rPr>
      <t xml:space="preserve">ที่มา 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ารสำรวจภาวะการทำงานของประชากร จังหวัดสระแก้ว เดือนพฤษภาคม </t>
    </r>
    <r>
      <rPr>
        <sz val="11"/>
        <rFont val="TH SarabunPSK"/>
        <family val="2"/>
      </rPr>
      <t xml:space="preserve">2561  </t>
    </r>
    <r>
      <rPr>
        <sz val="11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000"/>
    <numFmt numFmtId="168" formatCode="0"/>
    <numFmt numFmtId="169" formatCode="0.0"/>
    <numFmt numFmtId="170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sz val="12"/>
      <color rgb="FF000000"/>
      <name val="TH SarabunPSK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C11" activeCellId="0" sqref="C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6.71"/>
    <col collapsed="false" customWidth="true" hidden="false" outlineLevel="0" max="5" min="5" style="1" width="0.85"/>
    <col collapsed="false" customWidth="true" hidden="false" outlineLevel="0" max="6" min="6" style="1" width="10.14"/>
    <col collapsed="false" customWidth="false" hidden="false" outlineLevel="0" max="257" min="7" style="1" width="9.14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6" customFormat="true" ht="4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8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2" customFormat="true" ht="17.1" hidden="false" customHeight="true" outlineLevel="0" collapsed="false">
      <c r="A5" s="10" t="s">
        <v>6</v>
      </c>
      <c r="B5" s="11" t="n">
        <v>303192.54</v>
      </c>
      <c r="C5" s="11" t="n">
        <v>173082.55</v>
      </c>
      <c r="D5" s="11" t="n">
        <v>130109.99</v>
      </c>
      <c r="F5" s="13"/>
    </row>
    <row r="6" s="16" customFormat="true" ht="17.1" hidden="false" customHeight="true" outlineLevel="0" collapsed="false">
      <c r="A6" s="14" t="s">
        <v>7</v>
      </c>
      <c r="B6" s="15" t="n">
        <v>128320.83</v>
      </c>
      <c r="C6" s="15" t="n">
        <v>79079.83</v>
      </c>
      <c r="D6" s="15" t="n">
        <v>49241</v>
      </c>
      <c r="F6" s="17"/>
    </row>
    <row r="7" s="16" customFormat="true" ht="17.1" hidden="false" customHeight="true" outlineLevel="0" collapsed="false">
      <c r="A7" s="14" t="s">
        <v>8</v>
      </c>
      <c r="B7" s="15" t="s">
        <v>9</v>
      </c>
      <c r="C7" s="15" t="s">
        <v>9</v>
      </c>
      <c r="D7" s="15" t="s">
        <v>9</v>
      </c>
      <c r="F7" s="17"/>
    </row>
    <row r="8" s="16" customFormat="true" ht="17.1" hidden="false" customHeight="true" outlineLevel="0" collapsed="false">
      <c r="A8" s="14" t="s">
        <v>10</v>
      </c>
      <c r="B8" s="15" t="n">
        <v>29751.57</v>
      </c>
      <c r="C8" s="15" t="n">
        <v>13550.16</v>
      </c>
      <c r="D8" s="15" t="n">
        <v>16201.41</v>
      </c>
      <c r="F8" s="17"/>
    </row>
    <row r="9" s="16" customFormat="true" ht="17.1" hidden="false" customHeight="true" outlineLevel="0" collapsed="false">
      <c r="A9" s="14" t="s">
        <v>11</v>
      </c>
      <c r="B9" s="15" t="s">
        <v>9</v>
      </c>
      <c r="C9" s="15" t="s">
        <v>9</v>
      </c>
      <c r="D9" s="15" t="s">
        <v>9</v>
      </c>
      <c r="F9" s="17"/>
    </row>
    <row r="10" s="16" customFormat="true" ht="17.1" hidden="false" customHeight="true" outlineLevel="0" collapsed="false">
      <c r="A10" s="14" t="s">
        <v>12</v>
      </c>
      <c r="B10" s="15" t="s">
        <v>9</v>
      </c>
      <c r="C10" s="15" t="s">
        <v>9</v>
      </c>
      <c r="D10" s="15" t="s">
        <v>9</v>
      </c>
      <c r="F10" s="13"/>
    </row>
    <row r="11" s="18" customFormat="true" ht="17.1" hidden="false" customHeight="true" outlineLevel="0" collapsed="false">
      <c r="A11" s="14" t="s">
        <v>13</v>
      </c>
      <c r="B11" s="15" t="n">
        <v>18051.44</v>
      </c>
      <c r="C11" s="15" t="n">
        <v>16091.88</v>
      </c>
      <c r="D11" s="15" t="n">
        <v>1959.56</v>
      </c>
      <c r="F11" s="17"/>
    </row>
    <row r="12" s="18" customFormat="true" ht="17.1" hidden="false" customHeight="true" outlineLevel="0" collapsed="false">
      <c r="A12" s="14" t="s">
        <v>14</v>
      </c>
      <c r="B12" s="15" t="n">
        <v>57502.78</v>
      </c>
      <c r="C12" s="15" t="n">
        <v>29152.35</v>
      </c>
      <c r="D12" s="15" t="n">
        <v>28350.43</v>
      </c>
      <c r="F12" s="19"/>
    </row>
    <row r="13" s="21" customFormat="true" ht="17.1" hidden="false" customHeight="true" outlineLevel="0" collapsed="false">
      <c r="A13" s="20" t="s">
        <v>15</v>
      </c>
      <c r="B13" s="15" t="n">
        <v>7131.86</v>
      </c>
      <c r="C13" s="15" t="n">
        <v>6290.27</v>
      </c>
      <c r="D13" s="15" t="n">
        <v>841.59</v>
      </c>
      <c r="F13" s="13"/>
    </row>
    <row r="14" s="18" customFormat="true" ht="17.1" hidden="false" customHeight="true" outlineLevel="0" collapsed="false">
      <c r="A14" s="21" t="s">
        <v>16</v>
      </c>
      <c r="B14" s="15" t="n">
        <v>13901</v>
      </c>
      <c r="C14" s="15" t="n">
        <v>4929.49</v>
      </c>
      <c r="D14" s="15" t="n">
        <v>8971.51</v>
      </c>
      <c r="F14" s="13"/>
    </row>
    <row r="15" s="18" customFormat="true" ht="17.1" hidden="false" customHeight="true" outlineLevel="0" collapsed="false">
      <c r="A15" s="21" t="s">
        <v>17</v>
      </c>
      <c r="B15" s="15" t="n">
        <v>479.11</v>
      </c>
      <c r="C15" s="15" t="n">
        <v>207.1</v>
      </c>
      <c r="D15" s="15" t="n">
        <v>272</v>
      </c>
      <c r="F15" s="13"/>
    </row>
    <row r="16" s="18" customFormat="true" ht="17.1" hidden="false" customHeight="true" outlineLevel="0" collapsed="false">
      <c r="A16" s="21" t="s">
        <v>18</v>
      </c>
      <c r="B16" s="15" t="n">
        <v>2277.29</v>
      </c>
      <c r="C16" s="15" t="n">
        <v>168.2</v>
      </c>
      <c r="D16" s="15" t="n">
        <v>2109.09</v>
      </c>
      <c r="F16" s="13"/>
    </row>
    <row r="17" s="18" customFormat="true" ht="17.1" hidden="false" customHeight="true" outlineLevel="0" collapsed="false">
      <c r="A17" s="21" t="s">
        <v>19</v>
      </c>
      <c r="B17" s="15" t="n">
        <v>1952.43</v>
      </c>
      <c r="C17" s="15" t="n">
        <v>1296.2</v>
      </c>
      <c r="D17" s="15" t="n">
        <v>656.24</v>
      </c>
      <c r="F17" s="13"/>
    </row>
    <row r="18" s="18" customFormat="true" ht="17.1" hidden="false" customHeight="true" outlineLevel="0" collapsed="false">
      <c r="A18" s="18" t="s">
        <v>20</v>
      </c>
      <c r="B18" s="15" t="n">
        <v>1640.32</v>
      </c>
      <c r="C18" s="15" t="n">
        <v>1640.32</v>
      </c>
      <c r="D18" s="15" t="s">
        <v>9</v>
      </c>
      <c r="F18" s="13"/>
    </row>
    <row r="19" s="18" customFormat="true" ht="17.1" hidden="false" customHeight="true" outlineLevel="0" collapsed="false">
      <c r="A19" s="18" t="s">
        <v>21</v>
      </c>
      <c r="B19" s="15" t="n">
        <v>661.24</v>
      </c>
      <c r="C19" s="15" t="n">
        <v>661.24</v>
      </c>
      <c r="D19" s="15" t="s">
        <v>9</v>
      </c>
      <c r="F19" s="13"/>
    </row>
    <row r="20" s="18" customFormat="true" ht="17.1" hidden="false" customHeight="true" outlineLevel="0" collapsed="false">
      <c r="A20" s="18" t="s">
        <v>22</v>
      </c>
      <c r="B20" s="15" t="n">
        <v>15967.4</v>
      </c>
      <c r="C20" s="15" t="n">
        <v>10428.96</v>
      </c>
      <c r="D20" s="15" t="n">
        <v>5538.44</v>
      </c>
      <c r="F20" s="13"/>
    </row>
    <row r="21" s="18" customFormat="true" ht="17.1" hidden="false" customHeight="true" outlineLevel="0" collapsed="false">
      <c r="A21" s="18" t="s">
        <v>23</v>
      </c>
      <c r="B21" s="15" t="n">
        <v>8020.23</v>
      </c>
      <c r="C21" s="15" t="n">
        <v>2353.9</v>
      </c>
      <c r="D21" s="15" t="n">
        <v>5666.33</v>
      </c>
      <c r="F21" s="13"/>
    </row>
    <row r="22" s="18" customFormat="true" ht="17.1" hidden="false" customHeight="true" outlineLevel="0" collapsed="false">
      <c r="A22" s="18" t="s">
        <v>24</v>
      </c>
      <c r="B22" s="15" t="n">
        <v>6728.8</v>
      </c>
      <c r="C22" s="15" t="n">
        <v>1970.05</v>
      </c>
      <c r="D22" s="15" t="n">
        <v>4758.75</v>
      </c>
      <c r="F22" s="13"/>
    </row>
    <row r="23" s="18" customFormat="true" ht="17.1" hidden="false" customHeight="true" outlineLevel="0" collapsed="false">
      <c r="A23" s="18" t="s">
        <v>25</v>
      </c>
      <c r="B23" s="15" t="n">
        <v>4148.97</v>
      </c>
      <c r="C23" s="15" t="n">
        <v>2578.17</v>
      </c>
      <c r="D23" s="15" t="n">
        <v>1570.8</v>
      </c>
      <c r="F23" s="13"/>
    </row>
    <row r="24" s="18" customFormat="true" ht="17.1" hidden="false" customHeight="true" outlineLevel="0" collapsed="false">
      <c r="A24" s="18" t="s">
        <v>26</v>
      </c>
      <c r="B24" s="15" t="n">
        <v>5254.61</v>
      </c>
      <c r="C24" s="15" t="n">
        <v>2138.6</v>
      </c>
      <c r="D24" s="15" t="n">
        <v>3116.01</v>
      </c>
      <c r="F24" s="13"/>
    </row>
    <row r="25" s="18" customFormat="true" ht="17.1" hidden="false" customHeight="true" outlineLevel="0" collapsed="false">
      <c r="A25" s="18" t="s">
        <v>27</v>
      </c>
      <c r="F25" s="13"/>
    </row>
    <row r="26" s="18" customFormat="true" ht="17.1" hidden="false" customHeight="true" outlineLevel="0" collapsed="false">
      <c r="A26" s="22" t="s">
        <v>28</v>
      </c>
      <c r="B26" s="23" t="n">
        <v>1402.65</v>
      </c>
      <c r="C26" s="23" t="n">
        <v>545.82</v>
      </c>
      <c r="D26" s="23" t="n">
        <v>856.83</v>
      </c>
      <c r="F26" s="13"/>
    </row>
    <row r="27" s="18" customFormat="true" ht="17.25" hidden="false" customHeight="true" outlineLevel="0" collapsed="false">
      <c r="B27" s="24" t="s">
        <v>29</v>
      </c>
      <c r="C27" s="24"/>
      <c r="D27" s="24"/>
    </row>
    <row r="28" s="12" customFormat="true" ht="17.1" hidden="false" customHeight="true" outlineLevel="0" collapsed="false">
      <c r="A28" s="10" t="s">
        <v>6</v>
      </c>
      <c r="B28" s="25" t="n">
        <v>100</v>
      </c>
      <c r="C28" s="25" t="n">
        <v>100</v>
      </c>
      <c r="D28" s="25" t="n">
        <v>100</v>
      </c>
      <c r="F28" s="26"/>
    </row>
    <row r="29" s="16" customFormat="true" ht="17.25" hidden="false" customHeight="true" outlineLevel="0" collapsed="false">
      <c r="A29" s="14" t="s">
        <v>7</v>
      </c>
      <c r="B29" s="27" t="n">
        <f aca="false">ROUND(B6*100/$B$5,1)</f>
        <v>42.3</v>
      </c>
      <c r="C29" s="27" t="n">
        <f aca="false">ROUND(C6*100/$C$5,1)</f>
        <v>45.7</v>
      </c>
      <c r="D29" s="27" t="n">
        <f aca="false">ROUND(D6*100/$D$5,1)</f>
        <v>37.8</v>
      </c>
      <c r="F29" s="26"/>
    </row>
    <row r="30" s="16" customFormat="true" ht="16.5" hidden="false" customHeight="true" outlineLevel="0" collapsed="false">
      <c r="A30" s="14" t="s">
        <v>8</v>
      </c>
      <c r="B30" s="27" t="s">
        <v>9</v>
      </c>
      <c r="C30" s="27" t="s">
        <v>9</v>
      </c>
      <c r="D30" s="27" t="s">
        <v>9</v>
      </c>
      <c r="F30" s="26"/>
      <c r="G30" s="28"/>
      <c r="H30" s="28"/>
    </row>
    <row r="31" s="16" customFormat="true" ht="16.5" hidden="false" customHeight="true" outlineLevel="0" collapsed="false">
      <c r="A31" s="14" t="s">
        <v>10</v>
      </c>
      <c r="B31" s="27" t="n">
        <f aca="false">ROUND(B8*100/$B$5,1)</f>
        <v>9.8</v>
      </c>
      <c r="C31" s="27" t="n">
        <f aca="false">ROUND(C8*100/$C$5,1)</f>
        <v>7.8</v>
      </c>
      <c r="D31" s="27" t="n">
        <v>12.4</v>
      </c>
      <c r="F31" s="26"/>
    </row>
    <row r="32" s="16" customFormat="true" ht="16.5" hidden="false" customHeight="true" outlineLevel="0" collapsed="false">
      <c r="A32" s="14" t="s">
        <v>11</v>
      </c>
      <c r="B32" s="27" t="s">
        <v>9</v>
      </c>
      <c r="C32" s="27" t="s">
        <v>9</v>
      </c>
      <c r="D32" s="27" t="s">
        <v>9</v>
      </c>
      <c r="F32" s="26"/>
    </row>
    <row r="33" s="16" customFormat="true" ht="16.5" hidden="false" customHeight="true" outlineLevel="0" collapsed="false">
      <c r="A33" s="14" t="s">
        <v>12</v>
      </c>
      <c r="B33" s="27" t="s">
        <v>9</v>
      </c>
      <c r="C33" s="27" t="s">
        <v>9</v>
      </c>
      <c r="D33" s="27" t="s">
        <v>9</v>
      </c>
      <c r="F33" s="26"/>
    </row>
    <row r="34" s="18" customFormat="true" ht="16.5" hidden="false" customHeight="true" outlineLevel="0" collapsed="false">
      <c r="A34" s="14" t="s">
        <v>13</v>
      </c>
      <c r="B34" s="27" t="n">
        <f aca="false">ROUND(B11*100/$B$5,1)</f>
        <v>6</v>
      </c>
      <c r="C34" s="27" t="n">
        <f aca="false">ROUND(C11*100/$C$5,1)</f>
        <v>9.3</v>
      </c>
      <c r="D34" s="27" t="n">
        <f aca="false">ROUND(D11*100/$D$5,1)</f>
        <v>1.5</v>
      </c>
      <c r="F34" s="26"/>
    </row>
    <row r="35" s="18" customFormat="true" ht="16.5" hidden="false" customHeight="true" outlineLevel="0" collapsed="false">
      <c r="A35" s="14" t="s">
        <v>14</v>
      </c>
      <c r="B35" s="27" t="n">
        <f aca="false">ROUND(B12*100/$B$5,1)</f>
        <v>19</v>
      </c>
      <c r="C35" s="27" t="n">
        <f aca="false">ROUND(C12*100/$C$5,1)</f>
        <v>16.8</v>
      </c>
      <c r="D35" s="27" t="n">
        <f aca="false">ROUND(D12*100/$D$5,1)</f>
        <v>21.8</v>
      </c>
      <c r="F35" s="26"/>
    </row>
    <row r="36" s="18" customFormat="true" ht="16.5" hidden="false" customHeight="true" outlineLevel="0" collapsed="false">
      <c r="A36" s="20" t="s">
        <v>15</v>
      </c>
      <c r="B36" s="27" t="n">
        <f aca="false">ROUND(B13*100/$B$5,1)</f>
        <v>2.4</v>
      </c>
      <c r="C36" s="27" t="n">
        <f aca="false">ROUND(C13*100/$C$5,1)</f>
        <v>3.6</v>
      </c>
      <c r="D36" s="27" t="n">
        <f aca="false">ROUND(D13*100/$D$5,1)</f>
        <v>0.6</v>
      </c>
      <c r="F36" s="26"/>
    </row>
    <row r="37" s="21" customFormat="true" ht="16.5" hidden="false" customHeight="true" outlineLevel="0" collapsed="false">
      <c r="A37" s="21" t="s">
        <v>16</v>
      </c>
      <c r="B37" s="27" t="n">
        <f aca="false">ROUND(B14*100/$B$5,1)</f>
        <v>4.6</v>
      </c>
      <c r="C37" s="27" t="n">
        <v>2.9</v>
      </c>
      <c r="D37" s="27" t="n">
        <f aca="false">ROUND(D14*100/$D$5,1)</f>
        <v>6.9</v>
      </c>
      <c r="F37" s="26"/>
    </row>
    <row r="38" s="18" customFormat="true" ht="16.5" hidden="false" customHeight="true" outlineLevel="0" collapsed="false">
      <c r="A38" s="21" t="s">
        <v>17</v>
      </c>
      <c r="B38" s="27" t="n">
        <f aca="false">ROUND(B15*100/$B$5,1)</f>
        <v>0.2</v>
      </c>
      <c r="C38" s="27" t="n">
        <f aca="false">ROUND(C15*100/$C$5,1)</f>
        <v>0.1</v>
      </c>
      <c r="D38" s="27" t="n">
        <f aca="false">ROUND(D15*100/$D$5,1)</f>
        <v>0.2</v>
      </c>
      <c r="F38" s="26"/>
    </row>
    <row r="39" s="18" customFormat="true" ht="16.5" hidden="false" customHeight="true" outlineLevel="0" collapsed="false">
      <c r="A39" s="21" t="s">
        <v>18</v>
      </c>
      <c r="B39" s="27" t="n">
        <v>0.7</v>
      </c>
      <c r="C39" s="27" t="n">
        <f aca="false">ROUND(C16*100/$C$5,1)</f>
        <v>0.1</v>
      </c>
      <c r="D39" s="27" t="n">
        <f aca="false">ROUND(D16*100/$D$5,1)</f>
        <v>1.6</v>
      </c>
      <c r="F39" s="26"/>
    </row>
    <row r="40" s="18" customFormat="true" ht="16.5" hidden="false" customHeight="true" outlineLevel="0" collapsed="false">
      <c r="A40" s="21" t="s">
        <v>19</v>
      </c>
      <c r="B40" s="27" t="n">
        <f aca="false">ROUND(B17*100/$B$5,1)</f>
        <v>0.6</v>
      </c>
      <c r="C40" s="27" t="n">
        <v>0.8</v>
      </c>
      <c r="D40" s="27" t="n">
        <f aca="false">ROUND(D17*100/$D$5,1)</f>
        <v>0.5</v>
      </c>
      <c r="F40" s="26"/>
    </row>
    <row r="41" s="18" customFormat="true" ht="16.5" hidden="false" customHeight="true" outlineLevel="0" collapsed="false">
      <c r="A41" s="18" t="s">
        <v>20</v>
      </c>
      <c r="B41" s="27" t="n">
        <f aca="false">ROUND(B18*100/$B$5,1)</f>
        <v>0.5</v>
      </c>
      <c r="C41" s="27" t="n">
        <v>1</v>
      </c>
      <c r="D41" s="27" t="s">
        <v>9</v>
      </c>
      <c r="F41" s="26"/>
    </row>
    <row r="42" s="18" customFormat="true" ht="16.5" hidden="false" customHeight="true" outlineLevel="0" collapsed="false">
      <c r="A42" s="18" t="s">
        <v>21</v>
      </c>
      <c r="B42" s="27" t="n">
        <f aca="false">ROUND(B19*100/$B$5,1)</f>
        <v>0.2</v>
      </c>
      <c r="C42" s="27" t="n">
        <f aca="false">ROUND(C19*100/$C$5,1)</f>
        <v>0.4</v>
      </c>
      <c r="D42" s="27" t="s">
        <v>9</v>
      </c>
      <c r="F42" s="26"/>
    </row>
    <row r="43" s="18" customFormat="true" ht="16.5" hidden="false" customHeight="true" outlineLevel="0" collapsed="false">
      <c r="A43" s="18" t="s">
        <v>22</v>
      </c>
      <c r="B43" s="27" t="n">
        <f aca="false">ROUND(B20*100/$B$5,1)</f>
        <v>5.3</v>
      </c>
      <c r="C43" s="27" t="n">
        <f aca="false">ROUND(C20*100/$C$5,1)</f>
        <v>6</v>
      </c>
      <c r="D43" s="27" t="n">
        <f aca="false">ROUND(D20*100/$D$5,1)</f>
        <v>4.3</v>
      </c>
      <c r="F43" s="26"/>
    </row>
    <row r="44" s="18" customFormat="true" ht="16.5" hidden="false" customHeight="true" outlineLevel="0" collapsed="false">
      <c r="A44" s="18" t="s">
        <v>23</v>
      </c>
      <c r="B44" s="27" t="n">
        <f aca="false">ROUND(B21*100/$B$5,1)</f>
        <v>2.6</v>
      </c>
      <c r="C44" s="27" t="n">
        <f aca="false">ROUND(C21*100/$C$5,1)</f>
        <v>1.4</v>
      </c>
      <c r="D44" s="27" t="n">
        <f aca="false">ROUND(D21*100/$D$5,1)</f>
        <v>4.4</v>
      </c>
      <c r="F44" s="26"/>
    </row>
    <row r="45" s="18" customFormat="true" ht="16.5" hidden="false" customHeight="true" outlineLevel="0" collapsed="false">
      <c r="A45" s="18" t="s">
        <v>24</v>
      </c>
      <c r="B45" s="27" t="n">
        <f aca="false">ROUND(B22*100/$B$5,1)</f>
        <v>2.2</v>
      </c>
      <c r="C45" s="27" t="n">
        <f aca="false">ROUND(C22*100/$C$5,1)</f>
        <v>1.1</v>
      </c>
      <c r="D45" s="27" t="n">
        <f aca="false">ROUND(D22*100/$D$5,1)</f>
        <v>3.7</v>
      </c>
      <c r="F45" s="26"/>
    </row>
    <row r="46" s="18" customFormat="true" ht="16.5" hidden="false" customHeight="true" outlineLevel="0" collapsed="false">
      <c r="A46" s="18" t="s">
        <v>25</v>
      </c>
      <c r="B46" s="27" t="n">
        <f aca="false">ROUND(B23*100/$B$5,1)</f>
        <v>1.4</v>
      </c>
      <c r="C46" s="27" t="n">
        <f aca="false">ROUND(C23*100/$C$5,1)</f>
        <v>1.5</v>
      </c>
      <c r="D46" s="27" t="n">
        <f aca="false">ROUND(D23*100/$D$5,1)</f>
        <v>1.2</v>
      </c>
      <c r="F46" s="26"/>
    </row>
    <row r="47" s="18" customFormat="true" ht="16.5" hidden="false" customHeight="true" outlineLevel="0" collapsed="false">
      <c r="A47" s="18" t="s">
        <v>26</v>
      </c>
      <c r="B47" s="27" t="n">
        <f aca="false">ROUND(B24*100/$B$5,1)</f>
        <v>1.7</v>
      </c>
      <c r="C47" s="27" t="n">
        <f aca="false">ROUND(C24*100/$C$5,1)</f>
        <v>1.2</v>
      </c>
      <c r="D47" s="27" t="n">
        <f aca="false">ROUND(D24*100/$D$5,1)</f>
        <v>2.4</v>
      </c>
      <c r="F47" s="26"/>
    </row>
    <row r="48" s="18" customFormat="true" ht="16.5" hidden="false" customHeight="true" outlineLevel="0" collapsed="false">
      <c r="A48" s="18" t="s">
        <v>27</v>
      </c>
      <c r="B48" s="27"/>
      <c r="C48" s="27"/>
      <c r="D48" s="27"/>
      <c r="F48" s="26"/>
    </row>
    <row r="49" s="18" customFormat="true" ht="16.5" hidden="false" customHeight="true" outlineLevel="0" collapsed="false">
      <c r="A49" s="29" t="s">
        <v>28</v>
      </c>
      <c r="B49" s="27" t="n">
        <f aca="false">ROUND(B26*100/$B$5,1)</f>
        <v>0.5</v>
      </c>
      <c r="C49" s="27" t="n">
        <f aca="false">ROUND(C26*100/$C$5,1)</f>
        <v>0.3</v>
      </c>
      <c r="D49" s="27" t="n">
        <f aca="false">ROUND(D26*100/$D$5,1)</f>
        <v>0.7</v>
      </c>
      <c r="E49" s="30" t="n">
        <f aca="false">ROUND(E26*100/$B$5,1)</f>
        <v>0</v>
      </c>
      <c r="F49" s="26"/>
    </row>
    <row r="50" customFormat="false" ht="3.75" hidden="false" customHeight="true" outlineLevel="0" collapsed="false">
      <c r="A50" s="31"/>
      <c r="B50" s="31"/>
      <c r="C50" s="31"/>
      <c r="D50" s="31"/>
    </row>
    <row r="51" customFormat="false" ht="4.5" hidden="false" customHeight="true" outlineLevel="0" collapsed="false">
      <c r="A51" s="32" t="s">
        <v>30</v>
      </c>
      <c r="B51" s="33"/>
      <c r="C51" s="33"/>
      <c r="D51" s="33"/>
      <c r="F51" s="33"/>
    </row>
    <row r="52" customFormat="false" ht="15" hidden="false" customHeight="true" outlineLevel="0" collapsed="false">
      <c r="A52" s="34" t="s">
        <v>31</v>
      </c>
      <c r="B52" s="33"/>
      <c r="C52" s="33"/>
      <c r="D52" s="33"/>
    </row>
    <row r="53" customFormat="false" ht="15" hidden="false" customHeight="true" outlineLevel="0" collapsed="false">
      <c r="A53" s="34" t="s">
        <v>32</v>
      </c>
    </row>
  </sheetData>
  <mergeCells count="3">
    <mergeCell ref="A3:A4"/>
    <mergeCell ref="B3:D3"/>
    <mergeCell ref="B27:D27"/>
  </mergeCells>
  <printOptions headings="false" gridLines="false" gridLinesSet="true" horizontalCentered="false" verticalCentered="false"/>
  <pageMargins left="0.708333333333333" right="0.511805555555556" top="0.7875" bottom="0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03:01:33Z</dcterms:created>
  <dc:creator>nso</dc:creator>
  <dc:description/>
  <dc:language>en-US</dc:language>
  <cp:lastModifiedBy>nso</cp:lastModifiedBy>
  <cp:lastPrinted>2018-11-06T07:27:37Z</cp:lastPrinted>
  <dcterms:modified xsi:type="dcterms:W3CDTF">2018-11-06T07:27:58Z</dcterms:modified>
  <cp:revision>0</cp:revision>
  <dc:subject/>
  <dc:title/>
</cp:coreProperties>
</file>