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  <numFmt numFmtId="171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5" activeCellId="0" sqref="H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9069.41</v>
      </c>
      <c r="C5" s="11" t="n">
        <v>171031.76</v>
      </c>
      <c r="D5" s="11" t="n">
        <v>138037.65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126882.51</v>
      </c>
      <c r="C6" s="15" t="n">
        <v>79976.99</v>
      </c>
      <c r="D6" s="15" t="n">
        <v>46905.52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33822.17</v>
      </c>
      <c r="C8" s="15" t="n">
        <v>13983.61</v>
      </c>
      <c r="D8" s="15" t="n">
        <v>19838.5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834.42</v>
      </c>
      <c r="C9" s="15" t="n">
        <v>834.42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354.98</v>
      </c>
      <c r="C10" s="15" t="n">
        <v>354.98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5920.68</v>
      </c>
      <c r="C11" s="15" t="n">
        <v>13712.38</v>
      </c>
      <c r="D11" s="15" t="n">
        <v>2208.3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60609.82</v>
      </c>
      <c r="C12" s="15" t="n">
        <v>27194.69</v>
      </c>
      <c r="D12" s="15" t="n">
        <v>33415.12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8298.03</v>
      </c>
      <c r="C13" s="15" t="n">
        <v>6909.34</v>
      </c>
      <c r="D13" s="15" t="n">
        <v>1388.68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6073.12</v>
      </c>
      <c r="C14" s="15" t="n">
        <v>5609.6</v>
      </c>
      <c r="D14" s="15" t="n">
        <v>10463.51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199.94</v>
      </c>
      <c r="C15" s="15" t="n">
        <v>106.25</v>
      </c>
      <c r="D15" s="15" t="n">
        <v>93.6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854.13</v>
      </c>
      <c r="C16" s="15" t="n">
        <v>751.77</v>
      </c>
      <c r="D16" s="15" t="n">
        <v>102.36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21.77</v>
      </c>
      <c r="C17" s="15" t="n">
        <v>394.45</v>
      </c>
      <c r="D17" s="15" t="n">
        <v>327.32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14.37</v>
      </c>
      <c r="C18" s="15" t="s">
        <v>9</v>
      </c>
      <c r="D18" s="15" t="n">
        <v>114.37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998.56</v>
      </c>
      <c r="C19" s="15" t="n">
        <v>644.35</v>
      </c>
      <c r="D19" s="15" t="n">
        <v>354.21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17653.35</v>
      </c>
      <c r="C20" s="15" t="n">
        <v>11620.46</v>
      </c>
      <c r="D20" s="15" t="n">
        <v>6032.89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7817.43</v>
      </c>
      <c r="C21" s="15" t="n">
        <v>1575.37</v>
      </c>
      <c r="D21" s="15" t="n">
        <v>6242.06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8377.58</v>
      </c>
      <c r="C22" s="15" t="n">
        <v>2293.54</v>
      </c>
      <c r="D22" s="15" t="n">
        <v>6084.03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3690.59</v>
      </c>
      <c r="C23" s="15" t="n">
        <v>2482.13</v>
      </c>
      <c r="D23" s="15" t="n">
        <v>1208.46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583.41</v>
      </c>
      <c r="C24" s="15" t="n">
        <v>2224.83</v>
      </c>
      <c r="D24" s="15" t="n">
        <v>1358.57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23" t="n">
        <v>2262.56</v>
      </c>
      <c r="C26" s="23" t="n">
        <v>362.58</v>
      </c>
      <c r="D26" s="23" t="n">
        <v>1899.98</v>
      </c>
      <c r="F26" s="13"/>
      <c r="G26" s="13"/>
      <c r="H26" s="13"/>
    </row>
    <row r="27" s="18" customFormat="true" ht="17.25" hidden="false" customHeight="true" outlineLevel="0" collapsed="false">
      <c r="B27" s="24" t="s">
        <v>29</v>
      </c>
      <c r="C27" s="24"/>
      <c r="D27" s="24"/>
    </row>
    <row r="28" s="12" customFormat="true" ht="17.1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  <c r="F28" s="26"/>
      <c r="G28" s="27"/>
      <c r="H28" s="28"/>
      <c r="I28" s="19"/>
    </row>
    <row r="29" s="16" customFormat="true" ht="15.75" hidden="false" customHeight="true" outlineLevel="0" collapsed="false">
      <c r="A29" s="14" t="s">
        <v>7</v>
      </c>
      <c r="B29" s="29" t="n">
        <f aca="false">ROUND(B6*100/$B$5,1)</f>
        <v>41.1</v>
      </c>
      <c r="C29" s="29" t="n">
        <f aca="false">ROUND(C6*100/$C$5,1)</f>
        <v>46.8</v>
      </c>
      <c r="D29" s="29" t="n">
        <f aca="false">ROUND(D6*100/$D$5,1)</f>
        <v>34</v>
      </c>
      <c r="F29" s="26"/>
      <c r="G29" s="27"/>
      <c r="H29" s="19"/>
    </row>
    <row r="30" s="16" customFormat="true" ht="16.5" hidden="false" customHeight="true" outlineLevel="0" collapsed="false">
      <c r="A30" s="14" t="s">
        <v>8</v>
      </c>
      <c r="B30" s="29" t="s">
        <v>9</v>
      </c>
      <c r="C30" s="29" t="s">
        <v>9</v>
      </c>
      <c r="D30" s="29" t="s">
        <v>9</v>
      </c>
      <c r="F30" s="26"/>
      <c r="G30" s="27"/>
      <c r="H30" s="19"/>
      <c r="J30" s="27"/>
      <c r="K30" s="27"/>
      <c r="L30" s="27"/>
    </row>
    <row r="31" s="16" customFormat="true" ht="16.5" hidden="false" customHeight="true" outlineLevel="0" collapsed="false">
      <c r="A31" s="14" t="s">
        <v>10</v>
      </c>
      <c r="B31" s="29" t="n">
        <f aca="false">ROUND(B8*100/$B$5,1)</f>
        <v>10.9</v>
      </c>
      <c r="C31" s="29" t="n">
        <f aca="false">ROUND(C8*100/$C$5,1)</f>
        <v>8.2</v>
      </c>
      <c r="D31" s="29" t="n">
        <f aca="false">ROUND(D8*100/$D$5,1)</f>
        <v>14.4</v>
      </c>
      <c r="F31" s="26"/>
      <c r="G31" s="27"/>
      <c r="H31" s="19"/>
      <c r="I31" s="26"/>
    </row>
    <row r="32" s="16" customFormat="true" ht="16.5" hidden="false" customHeight="true" outlineLevel="0" collapsed="false">
      <c r="A32" s="14" t="s">
        <v>11</v>
      </c>
      <c r="B32" s="29" t="n">
        <f aca="false">ROUND(B9*100/$B$5,1)</f>
        <v>0.3</v>
      </c>
      <c r="C32" s="29" t="n">
        <f aca="false">ROUND(C9*100/$C$5,1)</f>
        <v>0.5</v>
      </c>
      <c r="D32" s="29" t="s">
        <v>9</v>
      </c>
      <c r="F32" s="26"/>
      <c r="G32" s="27"/>
      <c r="H32" s="19"/>
      <c r="I32" s="27"/>
    </row>
    <row r="33" s="16" customFormat="true" ht="16.5" hidden="false" customHeight="true" outlineLevel="0" collapsed="false">
      <c r="A33" s="14" t="s">
        <v>12</v>
      </c>
      <c r="B33" s="29" t="n">
        <f aca="false">ROUND(B10*100/$B$5,1)</f>
        <v>0.1</v>
      </c>
      <c r="C33" s="29" t="n">
        <f aca="false">ROUND(C10*100/$C$5,1)</f>
        <v>0.2</v>
      </c>
      <c r="D33" s="29" t="s">
        <v>9</v>
      </c>
      <c r="F33" s="26"/>
      <c r="G33" s="27"/>
      <c r="H33" s="19"/>
      <c r="I33" s="26"/>
    </row>
    <row r="34" s="18" customFormat="true" ht="16.5" hidden="false" customHeight="true" outlineLevel="0" collapsed="false">
      <c r="A34" s="14" t="s">
        <v>13</v>
      </c>
      <c r="B34" s="29" t="n">
        <f aca="false">ROUND(B11*100/$B$5,1)</f>
        <v>5.2</v>
      </c>
      <c r="C34" s="29" t="n">
        <f aca="false">ROUND(C11*100/$C$5,1)</f>
        <v>8</v>
      </c>
      <c r="D34" s="29" t="n">
        <f aca="false">ROUND(D11*100/$D$5,1)</f>
        <v>1.6</v>
      </c>
      <c r="F34" s="26"/>
      <c r="G34" s="27"/>
      <c r="H34" s="19"/>
    </row>
    <row r="35" s="18" customFormat="true" ht="16.5" hidden="false" customHeight="true" outlineLevel="0" collapsed="false">
      <c r="A35" s="14" t="s">
        <v>14</v>
      </c>
      <c r="B35" s="29" t="n">
        <f aca="false">ROUND(B12*100/$B$5,1)</f>
        <v>19.6</v>
      </c>
      <c r="C35" s="29" t="n">
        <f aca="false">ROUND(C12*100/$C$5,1)</f>
        <v>15.9</v>
      </c>
      <c r="D35" s="29" t="n">
        <f aca="false">ROUND(D12*100/$D$5,1)</f>
        <v>24.2</v>
      </c>
      <c r="F35" s="26"/>
      <c r="G35" s="27"/>
      <c r="H35" s="19"/>
    </row>
    <row r="36" s="18" customFormat="true" ht="16.5" hidden="false" customHeight="true" outlineLevel="0" collapsed="false">
      <c r="A36" s="20" t="s">
        <v>15</v>
      </c>
      <c r="B36" s="29" t="n">
        <f aca="false">ROUND(B13*100/$B$5,1)</f>
        <v>2.7</v>
      </c>
      <c r="C36" s="29" t="n">
        <f aca="false">ROUND(C13*100/$C$5,1)</f>
        <v>4</v>
      </c>
      <c r="D36" s="29" t="n">
        <f aca="false">ROUND(D13*100/$D$5,1)</f>
        <v>1</v>
      </c>
      <c r="F36" s="26"/>
      <c r="G36" s="27"/>
      <c r="H36" s="19"/>
    </row>
    <row r="37" s="21" customFormat="true" ht="16.5" hidden="false" customHeight="true" outlineLevel="0" collapsed="false">
      <c r="A37" s="21" t="s">
        <v>16</v>
      </c>
      <c r="B37" s="29" t="n">
        <f aca="false">ROUND(B14*100/$B$5,1)</f>
        <v>5.2</v>
      </c>
      <c r="C37" s="29" t="n">
        <f aca="false">ROUND(C14*100/$C$5,1)</f>
        <v>3.3</v>
      </c>
      <c r="D37" s="29" t="n">
        <f aca="false">ROUND(D14*100/$D$5,1)</f>
        <v>7.6</v>
      </c>
      <c r="F37" s="26"/>
      <c r="G37" s="27"/>
      <c r="H37" s="19"/>
    </row>
    <row r="38" s="18" customFormat="true" ht="16.5" hidden="false" customHeight="true" outlineLevel="0" collapsed="false">
      <c r="A38" s="21" t="s">
        <v>17</v>
      </c>
      <c r="B38" s="29" t="n">
        <f aca="false">ROUND(B15*100/$B$5,1)</f>
        <v>0.1</v>
      </c>
      <c r="C38" s="29" t="n">
        <f aca="false">ROUND(C15*100/$C$5,1)</f>
        <v>0.1</v>
      </c>
      <c r="D38" s="29" t="s">
        <v>30</v>
      </c>
      <c r="F38" s="26"/>
      <c r="G38" s="27"/>
      <c r="H38" s="19"/>
    </row>
    <row r="39" s="18" customFormat="true" ht="16.5" hidden="false" customHeight="true" outlineLevel="0" collapsed="false">
      <c r="A39" s="21" t="s">
        <v>18</v>
      </c>
      <c r="B39" s="29" t="n">
        <f aca="false">ROUND(B16*100/$B$5,1)</f>
        <v>0.3</v>
      </c>
      <c r="C39" s="29" t="n">
        <f aca="false">ROUND(C16*100/$C$5,1)</f>
        <v>0.4</v>
      </c>
      <c r="D39" s="29" t="n">
        <f aca="false">ROUND(D16*100/$D$5,1)</f>
        <v>0.1</v>
      </c>
      <c r="F39" s="26"/>
      <c r="G39" s="27"/>
      <c r="H39" s="19"/>
    </row>
    <row r="40" s="18" customFormat="true" ht="16.5" hidden="false" customHeight="true" outlineLevel="0" collapsed="false">
      <c r="A40" s="21" t="s">
        <v>19</v>
      </c>
      <c r="B40" s="29" t="n">
        <f aca="false">ROUND(B17*100/$B$5,1)</f>
        <v>0.2</v>
      </c>
      <c r="C40" s="29" t="n">
        <f aca="false">ROUND(C17*100/$C$5,1)</f>
        <v>0.2</v>
      </c>
      <c r="D40" s="29" t="n">
        <f aca="false">ROUND(D17*100/$D$5,1)</f>
        <v>0.2</v>
      </c>
      <c r="F40" s="26"/>
      <c r="G40" s="27"/>
      <c r="H40" s="19"/>
    </row>
    <row r="41" s="18" customFormat="true" ht="16.5" hidden="false" customHeight="true" outlineLevel="0" collapsed="false">
      <c r="A41" s="18" t="s">
        <v>20</v>
      </c>
      <c r="B41" s="29" t="s">
        <v>30</v>
      </c>
      <c r="C41" s="29" t="s">
        <v>9</v>
      </c>
      <c r="D41" s="29" t="n">
        <f aca="false">ROUND(D18*100/$D$5,1)</f>
        <v>0.1</v>
      </c>
      <c r="F41" s="26"/>
      <c r="G41" s="27"/>
      <c r="H41" s="19"/>
    </row>
    <row r="42" s="18" customFormat="true" ht="16.5" hidden="false" customHeight="true" outlineLevel="0" collapsed="false">
      <c r="A42" s="18" t="s">
        <v>21</v>
      </c>
      <c r="B42" s="29" t="n">
        <f aca="false">ROUND(B19*100/$B$5,1)</f>
        <v>0.3</v>
      </c>
      <c r="C42" s="29" t="n">
        <f aca="false">ROUND(C19*100/$C$5,1)</f>
        <v>0.4</v>
      </c>
      <c r="D42" s="29" t="n">
        <v>0.2</v>
      </c>
      <c r="F42" s="26"/>
      <c r="G42" s="27"/>
      <c r="H42" s="19"/>
    </row>
    <row r="43" s="18" customFormat="true" ht="16.5" hidden="false" customHeight="true" outlineLevel="0" collapsed="false">
      <c r="A43" s="18" t="s">
        <v>22</v>
      </c>
      <c r="B43" s="29" t="n">
        <f aca="false">ROUND(B20*100/$B$5,1)</f>
        <v>5.7</v>
      </c>
      <c r="C43" s="29" t="n">
        <f aca="false">ROUND(C20*100/$C$5,1)</f>
        <v>6.8</v>
      </c>
      <c r="D43" s="29" t="n">
        <f aca="false">ROUND(D20*100/$D$5,1)</f>
        <v>4.4</v>
      </c>
      <c r="F43" s="26"/>
      <c r="G43" s="27"/>
      <c r="H43" s="19"/>
    </row>
    <row r="44" s="18" customFormat="true" ht="16.5" hidden="false" customHeight="true" outlineLevel="0" collapsed="false">
      <c r="A44" s="18" t="s">
        <v>23</v>
      </c>
      <c r="B44" s="29" t="n">
        <f aca="false">ROUND(B21*100/$B$5,1)</f>
        <v>2.5</v>
      </c>
      <c r="C44" s="29" t="n">
        <f aca="false">ROUND(C21*100/$C$5,1)</f>
        <v>0.9</v>
      </c>
      <c r="D44" s="29" t="n">
        <f aca="false">ROUND(D21*100/$D$5,1)</f>
        <v>4.5</v>
      </c>
      <c r="F44" s="26"/>
      <c r="G44" s="27"/>
      <c r="H44" s="19"/>
    </row>
    <row r="45" s="18" customFormat="true" ht="16.5" hidden="false" customHeight="true" outlineLevel="0" collapsed="false">
      <c r="A45" s="18" t="s">
        <v>24</v>
      </c>
      <c r="B45" s="29" t="n">
        <f aca="false">ROUND(B22*100/$B$5,1)</f>
        <v>2.7</v>
      </c>
      <c r="C45" s="29" t="n">
        <f aca="false">ROUND(C22*100/$C$5,1)</f>
        <v>1.3</v>
      </c>
      <c r="D45" s="29" t="n">
        <f aca="false">ROUND(D22*100/$D$5,1)</f>
        <v>4.4</v>
      </c>
      <c r="F45" s="26"/>
      <c r="G45" s="27"/>
      <c r="H45" s="19"/>
    </row>
    <row r="46" s="18" customFormat="true" ht="16.5" hidden="false" customHeight="true" outlineLevel="0" collapsed="false">
      <c r="A46" s="18" t="s">
        <v>25</v>
      </c>
      <c r="B46" s="29" t="n">
        <f aca="false">ROUND(B23*100/$B$5,1)</f>
        <v>1.2</v>
      </c>
      <c r="C46" s="29" t="n">
        <f aca="false">ROUND(C23*100/$C$5,1)</f>
        <v>1.5</v>
      </c>
      <c r="D46" s="29" t="n">
        <f aca="false">ROUND(D23*100/$D$5,1)</f>
        <v>0.9</v>
      </c>
      <c r="F46" s="26"/>
      <c r="G46" s="27"/>
      <c r="H46" s="19"/>
    </row>
    <row r="47" s="18" customFormat="true" ht="16.5" hidden="false" customHeight="true" outlineLevel="0" collapsed="false">
      <c r="A47" s="18" t="s">
        <v>26</v>
      </c>
      <c r="B47" s="29" t="n">
        <f aca="false">ROUND(B24*100/$B$5,1)</f>
        <v>1.2</v>
      </c>
      <c r="C47" s="29" t="n">
        <f aca="false">ROUND(C24*100/$C$5,1)</f>
        <v>1.3</v>
      </c>
      <c r="D47" s="29" t="n">
        <f aca="false">ROUND(D24*100/$D$5,1)</f>
        <v>1</v>
      </c>
      <c r="F47" s="26"/>
      <c r="G47" s="27"/>
      <c r="H47" s="19"/>
    </row>
    <row r="48" s="18" customFormat="true" ht="16.5" hidden="false" customHeight="true" outlineLevel="0" collapsed="false">
      <c r="A48" s="18" t="s">
        <v>27</v>
      </c>
      <c r="B48" s="29"/>
      <c r="C48" s="29"/>
      <c r="D48" s="29"/>
      <c r="F48" s="26"/>
      <c r="G48" s="27"/>
      <c r="H48" s="19"/>
    </row>
    <row r="49" s="18" customFormat="true" ht="16.5" hidden="false" customHeight="true" outlineLevel="0" collapsed="false">
      <c r="A49" s="30" t="s">
        <v>28</v>
      </c>
      <c r="B49" s="29" t="n">
        <f aca="false">ROUND(B26*100/$B$5,1)</f>
        <v>0.7</v>
      </c>
      <c r="C49" s="29" t="n">
        <f aca="false">ROUND(C26*100/$C$5,1)</f>
        <v>0.2</v>
      </c>
      <c r="D49" s="29" t="n">
        <f aca="false">ROUND(D26*100/$D$5,1)</f>
        <v>1.4</v>
      </c>
      <c r="F49" s="26"/>
      <c r="G49" s="27"/>
      <c r="H49" s="19"/>
    </row>
    <row r="50" customFormat="false" ht="3.75" hidden="false" customHeight="true" outlineLevel="0" collapsed="false">
      <c r="A50" s="31"/>
      <c r="B50" s="31"/>
      <c r="C50" s="31"/>
      <c r="D50" s="31"/>
    </row>
    <row r="51" customFormat="false" ht="4.5" hidden="false" customHeight="true" outlineLevel="0" collapsed="false">
      <c r="A51" s="32" t="s">
        <v>31</v>
      </c>
      <c r="B51" s="33"/>
      <c r="C51" s="33"/>
      <c r="D51" s="33"/>
      <c r="F51" s="33"/>
      <c r="G51" s="33"/>
      <c r="H51" s="33"/>
    </row>
    <row r="52" customFormat="false" ht="14.25" hidden="false" customHeight="true" outlineLevel="0" collapsed="false">
      <c r="A52" s="34" t="s">
        <v>32</v>
      </c>
      <c r="B52" s="33"/>
      <c r="C52" s="33"/>
      <c r="D52" s="3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511805555555556" top="0.78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4:12Z</dcterms:created>
  <dc:creator>nso</dc:creator>
  <dc:description/>
  <dc:language>en-US</dc:language>
  <cp:lastModifiedBy>nso</cp:lastModifiedBy>
  <cp:lastPrinted>2018-04-25T04:34:54Z</cp:lastPrinted>
  <dcterms:modified xsi:type="dcterms:W3CDTF">2018-04-25T06:08:32Z</dcterms:modified>
  <cp:revision>0</cp:revision>
  <dc:subject/>
  <dc:title/>
</cp:coreProperties>
</file>