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รกฎาคม </t>
    </r>
    <r>
      <rPr>
        <b val="true"/>
        <sz val="16"/>
        <rFont val="TH SarabunPSK"/>
        <family val="2"/>
      </rPr>
      <t xml:space="preserve">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95904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95904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95904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95904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4" name="Text 10"/>
        <xdr:cNvSpPr/>
      </xdr:nvSpPr>
      <xdr:spPr>
        <a:xfrm>
          <a:off x="95904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09520</xdr:rowOff>
    </xdr:to>
    <xdr:sp>
      <xdr:nvSpPr>
        <xdr:cNvPr id="5" name="Text 10"/>
        <xdr:cNvSpPr/>
      </xdr:nvSpPr>
      <xdr:spPr>
        <a:xfrm>
          <a:off x="9590400" y="75762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6" name="Text 10"/>
        <xdr:cNvSpPr/>
      </xdr:nvSpPr>
      <xdr:spPr>
        <a:xfrm>
          <a:off x="95904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D18" activeCellId="0" sqref="D18:D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1294.77</v>
      </c>
      <c r="C5" s="11" t="n">
        <v>173198.31</v>
      </c>
      <c r="D5" s="11" t="n">
        <v>128096.46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31331.03</v>
      </c>
      <c r="C6" s="15" t="n">
        <v>83465.71</v>
      </c>
      <c r="D6" s="15" t="n">
        <v>47865.32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n">
        <v>663.85</v>
      </c>
      <c r="C7" s="15" t="n">
        <v>663.85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33084.63</v>
      </c>
      <c r="C8" s="15" t="n">
        <v>14271.02</v>
      </c>
      <c r="D8" s="15" t="n">
        <v>18813.62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106.28</v>
      </c>
      <c r="C9" s="15" t="n">
        <v>106.28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4238.68</v>
      </c>
      <c r="C11" s="15" t="n">
        <v>11695.55</v>
      </c>
      <c r="D11" s="15" t="n">
        <v>2543.13</v>
      </c>
      <c r="F11" s="22"/>
    </row>
    <row r="12" s="21" customFormat="true" ht="17.1" hidden="false" customHeight="true" outlineLevel="0" collapsed="false">
      <c r="A12" s="14" t="s">
        <v>14</v>
      </c>
      <c r="B12" s="15" t="n">
        <v>48308.35</v>
      </c>
      <c r="C12" s="15" t="n">
        <v>25614.19</v>
      </c>
      <c r="D12" s="15" t="n">
        <v>22694.16</v>
      </c>
    </row>
    <row r="13" s="24" customFormat="true" ht="17.1" hidden="false" customHeight="true" outlineLevel="0" collapsed="false">
      <c r="A13" s="23" t="s">
        <v>15</v>
      </c>
      <c r="B13" s="15" t="n">
        <v>6589.77</v>
      </c>
      <c r="C13" s="15" t="n">
        <v>6017.75</v>
      </c>
      <c r="D13" s="15" t="n">
        <v>572.01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3488.34</v>
      </c>
      <c r="C14" s="15" t="n">
        <v>5218.21</v>
      </c>
      <c r="D14" s="15" t="n">
        <v>8270.14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549.71</v>
      </c>
      <c r="C15" s="15" t="n">
        <v>266.84</v>
      </c>
      <c r="D15" s="15" t="n">
        <v>282.87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1716.32</v>
      </c>
      <c r="C16" s="15" t="n">
        <v>289.63</v>
      </c>
      <c r="D16" s="15" t="n">
        <v>1426.7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939.49</v>
      </c>
      <c r="C17" s="15" t="n">
        <v>720.45</v>
      </c>
      <c r="D17" s="15" t="n">
        <v>219.04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864.62</v>
      </c>
      <c r="C18" s="15" t="n">
        <v>729.57</v>
      </c>
      <c r="D18" s="15" t="n">
        <v>135.05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835.46</v>
      </c>
      <c r="C19" s="15" t="n">
        <v>750.62</v>
      </c>
      <c r="D19" s="15" t="n">
        <v>84.84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6263.69</v>
      </c>
      <c r="C20" s="15" t="n">
        <v>10884.61</v>
      </c>
      <c r="D20" s="15" t="n">
        <v>5379.07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9824.01</v>
      </c>
      <c r="C21" s="15" t="n">
        <v>4350</v>
      </c>
      <c r="D21" s="15" t="n">
        <v>5474.01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6637.06</v>
      </c>
      <c r="C22" s="15" t="n">
        <v>975.12</v>
      </c>
      <c r="D22" s="15" t="n">
        <v>5661.94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6353.43</v>
      </c>
      <c r="C23" s="15" t="n">
        <v>3579.73</v>
      </c>
      <c r="D23" s="15" t="n">
        <v>2773.7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7586.79</v>
      </c>
      <c r="C24" s="15" t="n">
        <v>2455.51</v>
      </c>
      <c r="D24" s="15" t="n">
        <v>5131.28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16" t="n">
        <v>1913.24</v>
      </c>
      <c r="C26" s="16" t="n">
        <v>1143.66</v>
      </c>
      <c r="D26" s="16" t="n">
        <v>769.58</v>
      </c>
      <c r="F26" s="13"/>
      <c r="G26" s="13"/>
    </row>
    <row r="27" s="21" customFormat="true" ht="17.25" hidden="false" customHeight="true" outlineLevel="0" collapsed="false">
      <c r="B27" s="28" t="s">
        <v>29</v>
      </c>
      <c r="C27" s="28"/>
      <c r="D27" s="28"/>
    </row>
    <row r="28" s="12" customFormat="true" ht="17.1" hidden="false" customHeight="true" outlineLevel="0" collapsed="false">
      <c r="A28" s="10" t="s">
        <v>6</v>
      </c>
      <c r="B28" s="29" t="n">
        <v>100</v>
      </c>
      <c r="C28" s="29" t="n">
        <v>100</v>
      </c>
      <c r="D28" s="29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0" t="n">
        <f aca="false">ROUND(B6*100/$B$5,1)</f>
        <v>43.6</v>
      </c>
      <c r="C29" s="30" t="n">
        <f aca="false">ROUND(C6*100/$C$5,1)</f>
        <v>48.2</v>
      </c>
      <c r="D29" s="30" t="n">
        <f aca="false">ROUND(D6*100/$D$5,1)</f>
        <v>37.4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0" t="n">
        <f aca="false">ROUND(B7*100/$B$5,1)</f>
        <v>0.2</v>
      </c>
      <c r="C30" s="30" t="n">
        <f aca="false">ROUND(C7*100/$C$5,1)</f>
        <v>0.4</v>
      </c>
      <c r="D30" s="30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0" t="n">
        <f aca="false">ROUND(B8*100/$B$5,1)</f>
        <v>11</v>
      </c>
      <c r="C31" s="30" t="n">
        <f aca="false">ROUND(C8*100/$C$5,1)</f>
        <v>8.2</v>
      </c>
      <c r="D31" s="30" t="n">
        <f aca="false">ROUND(D8*100/$D$5,1)</f>
        <v>14.7</v>
      </c>
      <c r="F31" s="19"/>
      <c r="G31" s="26"/>
      <c r="H31" s="31"/>
    </row>
    <row r="32" s="16" customFormat="true" ht="16.5" hidden="false" customHeight="true" outlineLevel="0" collapsed="false">
      <c r="A32" s="14" t="s">
        <v>11</v>
      </c>
      <c r="B32" s="30" t="n">
        <f aca="false">ROUND(B9*100/$B$5,1)</f>
        <v>0</v>
      </c>
      <c r="C32" s="30" t="n">
        <f aca="false">ROUND(C9*100/$C$5,1)</f>
        <v>0.1</v>
      </c>
      <c r="D32" s="30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0" t="s">
        <v>9</v>
      </c>
      <c r="C33" s="30" t="s">
        <v>9</v>
      </c>
      <c r="D33" s="30" t="s">
        <v>9</v>
      </c>
      <c r="F33" s="19"/>
      <c r="G33" s="26"/>
      <c r="H33" s="31"/>
    </row>
    <row r="34" s="21" customFormat="true" ht="16.5" hidden="false" customHeight="true" outlineLevel="0" collapsed="false">
      <c r="A34" s="14" t="s">
        <v>13</v>
      </c>
      <c r="B34" s="30" t="n">
        <f aca="false">ROUND(B11*100/$B$5,1)</f>
        <v>4.7</v>
      </c>
      <c r="C34" s="30" t="n">
        <v>6.7</v>
      </c>
      <c r="D34" s="30" t="n">
        <f aca="false">ROUND(D11*100/$D$5,1)</f>
        <v>2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0" t="n">
        <f aca="false">ROUND(B12*100/$B$5,1)</f>
        <v>16</v>
      </c>
      <c r="C35" s="30" t="n">
        <f aca="false">ROUND(C12*100/$C$5,1)</f>
        <v>14.8</v>
      </c>
      <c r="D35" s="30" t="n">
        <f aca="false">ROUND(D12*100/$D$5,1)</f>
        <v>17.7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0" t="n">
        <f aca="false">ROUND(B13*100/$B$5,1)</f>
        <v>2.2</v>
      </c>
      <c r="C36" s="30" t="n">
        <f aca="false">ROUND(C13*100/$C$5,1)</f>
        <v>3.5</v>
      </c>
      <c r="D36" s="30" t="n">
        <f aca="false">ROUND(D13*100/$D$5,1)</f>
        <v>0.4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0" t="n">
        <f aca="false">ROUND(B14*100/$B$5,1)</f>
        <v>4.5</v>
      </c>
      <c r="C37" s="30" t="n">
        <f aca="false">ROUND(C14*100/$C$5,1)</f>
        <v>3</v>
      </c>
      <c r="D37" s="30" t="n">
        <v>6.4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0" t="n">
        <f aca="false">ROUND(B15*100/$B$5,1)</f>
        <v>0.2</v>
      </c>
      <c r="C38" s="30" t="n">
        <v>0.1</v>
      </c>
      <c r="D38" s="30" t="n">
        <f aca="false">ROUND(D15*100/$D$5,1)</f>
        <v>0.2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0" t="n">
        <f aca="false">ROUND(B16*100/$B$5,1)</f>
        <v>0.6</v>
      </c>
      <c r="C39" s="30" t="n">
        <f aca="false">ROUND(C16*100/$C$5,1)</f>
        <v>0.2</v>
      </c>
      <c r="D39" s="30" t="n">
        <f aca="false">ROUND(D16*100/$D$5,1)</f>
        <v>1.1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0" t="n">
        <f aca="false">ROUND(B17*100/$B$5,1)</f>
        <v>0.3</v>
      </c>
      <c r="C40" s="30" t="n">
        <f aca="false">ROUND(C17*100/$C$5,1)</f>
        <v>0.4</v>
      </c>
      <c r="D40" s="30" t="n">
        <f aca="false">ROUND(D17*100/$D$5,1)</f>
        <v>0.2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0" t="n">
        <f aca="false">ROUND(B18*100/$B$5,1)</f>
        <v>0.3</v>
      </c>
      <c r="C41" s="30" t="n">
        <f aca="false">ROUND(C18*100/$C$5,1)</f>
        <v>0.4</v>
      </c>
      <c r="D41" s="30" t="n">
        <f aca="false">ROUND(D18*100/$D$5,1)</f>
        <v>0.1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0" t="n">
        <f aca="false">ROUND(B19*100/$B$5,1)</f>
        <v>0.3</v>
      </c>
      <c r="C42" s="30" t="n">
        <f aca="false">ROUND(C19*100/$C$5,1)</f>
        <v>0.4</v>
      </c>
      <c r="D42" s="30" t="n">
        <f aca="false">ROUND(D19*100/$D$5,1)</f>
        <v>0.1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0" t="n">
        <f aca="false">ROUND(B20*100/$B$5,1)</f>
        <v>5.4</v>
      </c>
      <c r="C43" s="30" t="n">
        <f aca="false">ROUND(C20*100/$C$5,1)</f>
        <v>6.3</v>
      </c>
      <c r="D43" s="30" t="n">
        <f aca="false">ROUND(D20*100/$D$5,1)</f>
        <v>4.2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0" t="n">
        <f aca="false">ROUND(B21*100/$B$5,1)</f>
        <v>3.3</v>
      </c>
      <c r="C44" s="30" t="n">
        <f aca="false">ROUND(C21*100/$C$5,1)</f>
        <v>2.5</v>
      </c>
      <c r="D44" s="30" t="n">
        <f aca="false">ROUND(D21*100/$D$5,1)</f>
        <v>4.3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0" t="n">
        <f aca="false">ROUND(B22*100/$B$5,1)</f>
        <v>2.2</v>
      </c>
      <c r="C45" s="30" t="n">
        <f aca="false">ROUND(C22*100/$C$5,1)</f>
        <v>0.6</v>
      </c>
      <c r="D45" s="30" t="n">
        <f aca="false">ROUND(D22*100/$D$5,1)</f>
        <v>4.4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0" t="n">
        <f aca="false">ROUND(B23*100/$B$5,1)</f>
        <v>2.1</v>
      </c>
      <c r="C46" s="30" t="n">
        <f aca="false">ROUND(C23*100/$C$5,1)</f>
        <v>2.1</v>
      </c>
      <c r="D46" s="30" t="n">
        <f aca="false">ROUND(D23*100/$D$5,1)</f>
        <v>2.2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0" t="n">
        <f aca="false">ROUND(B24*100/$B$5,1)</f>
        <v>2.5</v>
      </c>
      <c r="C47" s="30" t="n">
        <f aca="false">ROUND(C24*100/$C$5,1)</f>
        <v>1.4</v>
      </c>
      <c r="D47" s="30" t="n">
        <f aca="false">ROUND(D24*100/$D$5,1)</f>
        <v>4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0"/>
      <c r="C48" s="30"/>
      <c r="D48" s="30"/>
      <c r="F48" s="19"/>
      <c r="G48" s="26"/>
    </row>
    <row r="49" s="21" customFormat="true" ht="16.5" hidden="false" customHeight="true" outlineLevel="0" collapsed="false">
      <c r="A49" s="32" t="s">
        <v>28</v>
      </c>
      <c r="B49" s="30" t="n">
        <f aca="false">ROUND(B26*100/$B$5,1)</f>
        <v>0.6</v>
      </c>
      <c r="C49" s="30" t="n">
        <f aca="false">ROUND(C26*100/$C$5,1)</f>
        <v>0.7</v>
      </c>
      <c r="D49" s="30" t="n">
        <f aca="false">ROUND(D26*100/$D$5,1)</f>
        <v>0.6</v>
      </c>
      <c r="F49" s="19"/>
      <c r="G49" s="26"/>
    </row>
    <row r="50" customFormat="false" ht="3.75" hidden="false" customHeight="true" outlineLevel="0" collapsed="false">
      <c r="A50" s="33"/>
      <c r="B50" s="30"/>
      <c r="C50" s="34"/>
      <c r="D50" s="34"/>
    </row>
    <row r="51" customFormat="false" ht="3.75" hidden="false" customHeight="true" outlineLevel="0" collapsed="false">
      <c r="A51" s="35" t="s">
        <v>30</v>
      </c>
      <c r="B51" s="36"/>
      <c r="C51" s="36"/>
      <c r="D51" s="36"/>
      <c r="F51" s="37"/>
      <c r="G51" s="37"/>
    </row>
    <row r="52" s="39" customFormat="true" ht="18.75" hidden="false" customHeight="true" outlineLevel="0" collapsed="false">
      <c r="A52" s="27" t="s">
        <v>31</v>
      </c>
      <c r="B52" s="38"/>
    </row>
    <row r="53" s="39" customFormat="true" ht="18.75" hidden="false" customHeight="true" outlineLevel="0" collapsed="false">
      <c r="A53" s="40" t="s">
        <v>32</v>
      </c>
      <c r="B53" s="41"/>
    </row>
    <row r="58" customFormat="false" ht="14.25" hidden="false" customHeight="true" outlineLevel="0" collapsed="false">
      <c r="C58" s="42"/>
    </row>
    <row r="61" customFormat="false" ht="14.25" hidden="false" customHeight="true" outlineLevel="0" collapsed="false">
      <c r="D61" s="42"/>
    </row>
    <row r="62" customFormat="false" ht="14.25" hidden="false" customHeight="true" outlineLevel="0" collapsed="false">
      <c r="C62" s="42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32:41Z</dcterms:created>
  <dc:creator>Admin</dc:creator>
  <dc:description/>
  <dc:language>en-US</dc:language>
  <cp:lastModifiedBy>Admin</cp:lastModifiedBy>
  <dcterms:modified xsi:type="dcterms:W3CDTF">2018-11-07T02:32:54Z</dcterms:modified>
  <cp:revision>0</cp:revision>
  <dc:subject/>
  <dc:title/>
</cp:coreProperties>
</file>