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ผลรวมของแต่ละจำนวนอาจไม่เท่ากับยอดรวม เนื่องจากข้อมูลแต่ละจำนวนได้มีการปัดเศษ โดยอิสระจากกั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#,##0"/>
    <numFmt numFmtId="171" formatCode="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32" activeCellId="0" sqref="I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5.28"/>
    <col collapsed="false" customWidth="true" hidden="false" outlineLevel="0" max="5" min="5" style="1" width="0.85"/>
    <col collapsed="false" customWidth="true" hidden="false" outlineLevel="0" max="6" min="6" style="1" width="7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6" customFormat="true" ht="18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4"/>
    </row>
    <row r="5" s="15" customFormat="true" ht="17.1" hidden="false" customHeight="true" outlineLevel="0" collapsed="false">
      <c r="A5" s="11" t="s">
        <v>6</v>
      </c>
      <c r="B5" s="12" t="n">
        <v>307134.87</v>
      </c>
      <c r="C5" s="12" t="n">
        <v>170320.54</v>
      </c>
      <c r="D5" s="12" t="n">
        <v>136814.33</v>
      </c>
      <c r="E5" s="13"/>
      <c r="F5" s="14"/>
      <c r="G5" s="14"/>
    </row>
    <row r="6" s="20" customFormat="true" ht="17.1" hidden="false" customHeight="true" outlineLevel="0" collapsed="false">
      <c r="A6" s="16" t="s">
        <v>7</v>
      </c>
      <c r="B6" s="17" t="n">
        <v>118906.09</v>
      </c>
      <c r="C6" s="17" t="n">
        <v>77831.78</v>
      </c>
      <c r="D6" s="17" t="n">
        <v>41074.32</v>
      </c>
      <c r="E6" s="18"/>
      <c r="F6" s="19"/>
      <c r="G6" s="19"/>
    </row>
    <row r="7" s="20" customFormat="true" ht="17.1" hidden="false" customHeight="true" outlineLevel="0" collapsed="false">
      <c r="A7" s="16" t="s">
        <v>8</v>
      </c>
      <c r="B7" s="17" t="s">
        <v>9</v>
      </c>
      <c r="C7" s="17" t="s">
        <v>9</v>
      </c>
      <c r="D7" s="17" t="s">
        <v>9</v>
      </c>
      <c r="E7" s="18"/>
      <c r="F7" s="21"/>
      <c r="G7" s="21"/>
      <c r="I7" s="22"/>
      <c r="J7" s="22"/>
      <c r="K7" s="22"/>
    </row>
    <row r="8" s="20" customFormat="true" ht="17.1" hidden="false" customHeight="true" outlineLevel="0" collapsed="false">
      <c r="A8" s="16" t="s">
        <v>10</v>
      </c>
      <c r="B8" s="17" t="n">
        <v>36106.1</v>
      </c>
      <c r="C8" s="17" t="n">
        <v>12701.75</v>
      </c>
      <c r="D8" s="17" t="n">
        <v>23404.36</v>
      </c>
      <c r="E8" s="18"/>
      <c r="F8" s="21"/>
      <c r="G8" s="21"/>
      <c r="I8" s="22"/>
      <c r="J8" s="22"/>
      <c r="K8" s="22"/>
    </row>
    <row r="9" s="20" customFormat="true" ht="17.1" hidden="false" customHeight="true" outlineLevel="0" collapsed="false">
      <c r="A9" s="16" t="s">
        <v>11</v>
      </c>
      <c r="B9" s="17" t="n">
        <v>675.11</v>
      </c>
      <c r="C9" s="17" t="n">
        <v>675.11</v>
      </c>
      <c r="D9" s="17" t="s">
        <v>9</v>
      </c>
      <c r="E9" s="23"/>
      <c r="F9" s="21"/>
      <c r="G9" s="21"/>
      <c r="I9" s="22"/>
      <c r="J9" s="22"/>
      <c r="K9" s="22"/>
    </row>
    <row r="10" s="20" customFormat="true" ht="17.1" hidden="false" customHeight="true" outlineLevel="0" collapsed="false">
      <c r="A10" s="16" t="s">
        <v>12</v>
      </c>
      <c r="B10" s="17" t="n">
        <v>361.68</v>
      </c>
      <c r="C10" s="17" t="n">
        <v>361.68</v>
      </c>
      <c r="D10" s="17" t="s">
        <v>9</v>
      </c>
      <c r="E10" s="18"/>
      <c r="F10" s="21"/>
      <c r="G10" s="21"/>
      <c r="I10" s="22"/>
      <c r="J10" s="22"/>
      <c r="K10" s="22"/>
    </row>
    <row r="11" s="26" customFormat="true" ht="17.1" hidden="false" customHeight="true" outlineLevel="0" collapsed="false">
      <c r="A11" s="16" t="s">
        <v>13</v>
      </c>
      <c r="B11" s="17" t="n">
        <v>19187.19</v>
      </c>
      <c r="C11" s="17" t="n">
        <v>17425.41</v>
      </c>
      <c r="D11" s="17" t="n">
        <v>1761.78</v>
      </c>
      <c r="E11" s="24"/>
      <c r="F11" s="25"/>
    </row>
    <row r="12" s="26" customFormat="true" ht="17.1" hidden="false" customHeight="true" outlineLevel="0" collapsed="false">
      <c r="A12" s="16" t="s">
        <v>14</v>
      </c>
      <c r="B12" s="17" t="n">
        <v>61655.67</v>
      </c>
      <c r="C12" s="17" t="n">
        <v>29467.94</v>
      </c>
      <c r="D12" s="17" t="n">
        <v>32187.73</v>
      </c>
      <c r="E12" s="24"/>
    </row>
    <row r="13" s="24" customFormat="true" ht="17.1" hidden="false" customHeight="true" outlineLevel="0" collapsed="false">
      <c r="A13" s="27" t="s">
        <v>15</v>
      </c>
      <c r="B13" s="17" t="n">
        <v>7374.63</v>
      </c>
      <c r="C13" s="17" t="n">
        <v>5835.64</v>
      </c>
      <c r="D13" s="17" t="n">
        <v>1539</v>
      </c>
      <c r="F13" s="21"/>
      <c r="G13" s="21"/>
    </row>
    <row r="14" s="26" customFormat="true" ht="17.1" hidden="false" customHeight="true" outlineLevel="0" collapsed="false">
      <c r="A14" s="18" t="s">
        <v>16</v>
      </c>
      <c r="B14" s="17" t="n">
        <v>15760.1</v>
      </c>
      <c r="C14" s="17" t="n">
        <v>5160.92</v>
      </c>
      <c r="D14" s="17" t="n">
        <v>10599.18</v>
      </c>
      <c r="E14" s="24"/>
      <c r="F14" s="21"/>
      <c r="G14" s="28"/>
    </row>
    <row r="15" s="26" customFormat="true" ht="17.1" hidden="false" customHeight="true" outlineLevel="0" collapsed="false">
      <c r="A15" s="18" t="s">
        <v>17</v>
      </c>
      <c r="B15" s="17" t="s">
        <v>9</v>
      </c>
      <c r="C15" s="17" t="s">
        <v>9</v>
      </c>
      <c r="D15" s="17" t="s">
        <v>9</v>
      </c>
      <c r="E15" s="24"/>
      <c r="F15" s="14"/>
      <c r="G15" s="14"/>
    </row>
    <row r="16" s="26" customFormat="true" ht="17.1" hidden="false" customHeight="true" outlineLevel="0" collapsed="false">
      <c r="A16" s="18" t="s">
        <v>18</v>
      </c>
      <c r="B16" s="17" t="n">
        <v>1711.15</v>
      </c>
      <c r="C16" s="17" t="n">
        <v>684.89</v>
      </c>
      <c r="D16" s="17" t="n">
        <v>1026.26</v>
      </c>
      <c r="E16" s="24"/>
      <c r="F16" s="14"/>
      <c r="G16" s="14"/>
    </row>
    <row r="17" s="26" customFormat="true" ht="17.1" hidden="false" customHeight="true" outlineLevel="0" collapsed="false">
      <c r="A17" s="18" t="s">
        <v>19</v>
      </c>
      <c r="B17" s="17" t="n">
        <v>593.67</v>
      </c>
      <c r="C17" s="17" t="n">
        <v>93.01</v>
      </c>
      <c r="D17" s="17" t="n">
        <v>500.66</v>
      </c>
      <c r="E17" s="24"/>
      <c r="F17" s="14"/>
      <c r="G17" s="14"/>
    </row>
    <row r="18" s="26" customFormat="true" ht="17.1" hidden="false" customHeight="true" outlineLevel="0" collapsed="false">
      <c r="A18" s="20" t="s">
        <v>20</v>
      </c>
      <c r="B18" s="17" t="n">
        <v>112.75</v>
      </c>
      <c r="C18" s="17" t="s">
        <v>9</v>
      </c>
      <c r="D18" s="17" t="n">
        <v>112.75</v>
      </c>
      <c r="E18" s="24"/>
      <c r="F18" s="14"/>
      <c r="G18" s="14"/>
    </row>
    <row r="19" s="26" customFormat="true" ht="17.1" hidden="false" customHeight="true" outlineLevel="0" collapsed="false">
      <c r="A19" s="20" t="s">
        <v>21</v>
      </c>
      <c r="B19" s="17" t="n">
        <v>844.18</v>
      </c>
      <c r="C19" s="17" t="n">
        <v>465.56</v>
      </c>
      <c r="D19" s="17" t="n">
        <v>378.63</v>
      </c>
      <c r="E19" s="24"/>
      <c r="F19" s="14"/>
      <c r="G19" s="14"/>
    </row>
    <row r="20" s="26" customFormat="true" ht="17.1" hidden="false" customHeight="true" outlineLevel="0" collapsed="false">
      <c r="A20" s="20" t="s">
        <v>22</v>
      </c>
      <c r="B20" s="17" t="n">
        <v>16802.38</v>
      </c>
      <c r="C20" s="17" t="n">
        <v>10307.22</v>
      </c>
      <c r="D20" s="17" t="n">
        <v>6495.17</v>
      </c>
      <c r="E20" s="24"/>
      <c r="F20" s="14"/>
      <c r="G20" s="14"/>
    </row>
    <row r="21" s="26" customFormat="true" ht="17.1" hidden="false" customHeight="true" outlineLevel="0" collapsed="false">
      <c r="A21" s="20" t="s">
        <v>23</v>
      </c>
      <c r="B21" s="17" t="n">
        <v>11249.66</v>
      </c>
      <c r="C21" s="17" t="n">
        <v>2611.56</v>
      </c>
      <c r="D21" s="17" t="n">
        <v>8638.1</v>
      </c>
      <c r="E21" s="24"/>
      <c r="F21" s="14"/>
      <c r="G21" s="14"/>
    </row>
    <row r="22" s="26" customFormat="true" ht="17.1" hidden="false" customHeight="true" outlineLevel="0" collapsed="false">
      <c r="A22" s="20" t="s">
        <v>24</v>
      </c>
      <c r="B22" s="17" t="n">
        <v>7814.77</v>
      </c>
      <c r="C22" s="17" t="n">
        <v>2195.58</v>
      </c>
      <c r="D22" s="17" t="n">
        <v>5619.19</v>
      </c>
      <c r="E22" s="24"/>
      <c r="F22" s="14"/>
      <c r="G22" s="14"/>
    </row>
    <row r="23" s="26" customFormat="true" ht="17.1" hidden="false" customHeight="true" outlineLevel="0" collapsed="false">
      <c r="A23" s="20" t="s">
        <v>25</v>
      </c>
      <c r="B23" s="17" t="n">
        <v>3047.17</v>
      </c>
      <c r="C23" s="17" t="n">
        <v>1994.97</v>
      </c>
      <c r="D23" s="17" t="n">
        <v>1052.2</v>
      </c>
      <c r="E23" s="24"/>
      <c r="F23" s="14"/>
      <c r="G23" s="14"/>
    </row>
    <row r="24" s="26" customFormat="true" ht="17.1" hidden="false" customHeight="true" outlineLevel="0" collapsed="false">
      <c r="A24" s="20" t="s">
        <v>26</v>
      </c>
      <c r="B24" s="17" t="n">
        <v>2633.2</v>
      </c>
      <c r="C24" s="17" t="n">
        <v>1914.7</v>
      </c>
      <c r="D24" s="17" t="n">
        <v>718.5</v>
      </c>
      <c r="E24" s="24"/>
      <c r="F24" s="14"/>
      <c r="G24" s="14"/>
    </row>
    <row r="25" s="26" customFormat="true" ht="17.1" hidden="false" customHeight="true" outlineLevel="0" collapsed="false">
      <c r="A25" s="20" t="s">
        <v>27</v>
      </c>
      <c r="B25" s="29" t="n">
        <v>2299.36</v>
      </c>
      <c r="C25" s="29" t="n">
        <v>592.84</v>
      </c>
      <c r="D25" s="29" t="n">
        <v>1706.52</v>
      </c>
      <c r="E25" s="24"/>
      <c r="F25" s="14"/>
      <c r="G25" s="14"/>
    </row>
    <row r="26" s="26" customFormat="true" ht="17.1" hidden="false" customHeight="true" outlineLevel="0" collapsed="false">
      <c r="A26" s="20"/>
      <c r="B26" s="20"/>
      <c r="C26" s="20"/>
      <c r="D26" s="20"/>
      <c r="E26" s="24"/>
      <c r="F26" s="14"/>
      <c r="G26" s="14"/>
    </row>
    <row r="27" s="26" customFormat="true" ht="17.25" hidden="false" customHeight="true" outlineLevel="0" collapsed="false">
      <c r="B27" s="30" t="s">
        <v>28</v>
      </c>
      <c r="C27" s="30"/>
      <c r="D27" s="30"/>
      <c r="E27" s="24"/>
    </row>
    <row r="28" s="15" customFormat="true" ht="17.1" hidden="false" customHeight="true" outlineLevel="0" collapsed="false">
      <c r="A28" s="11" t="s">
        <v>6</v>
      </c>
      <c r="B28" s="31" t="n">
        <v>100</v>
      </c>
      <c r="C28" s="31" t="n">
        <v>100</v>
      </c>
      <c r="D28" s="31" t="n">
        <v>100</v>
      </c>
      <c r="E28" s="32"/>
      <c r="F28" s="22"/>
      <c r="G28" s="33"/>
      <c r="H28" s="28"/>
    </row>
    <row r="29" s="20" customFormat="true" ht="16.5" hidden="false" customHeight="true" outlineLevel="0" collapsed="false">
      <c r="A29" s="16" t="s">
        <v>7</v>
      </c>
      <c r="B29" s="34" t="n">
        <f aca="false">ROUND(B6*100/$B$5,1)</f>
        <v>38.7</v>
      </c>
      <c r="C29" s="35" t="n">
        <f aca="false">ROUND(C6*100/$C$5,1)</f>
        <v>45.7</v>
      </c>
      <c r="D29" s="35" t="n">
        <f aca="false">ROUND(D6*100/$D$5,1)</f>
        <v>30</v>
      </c>
      <c r="E29" s="18"/>
      <c r="F29" s="28"/>
    </row>
    <row r="30" s="20" customFormat="true" ht="16.5" hidden="false" customHeight="true" outlineLevel="0" collapsed="false">
      <c r="A30" s="16" t="s">
        <v>8</v>
      </c>
      <c r="B30" s="34" t="s">
        <v>9</v>
      </c>
      <c r="C30" s="34" t="s">
        <v>9</v>
      </c>
      <c r="D30" s="34" t="s">
        <v>9</v>
      </c>
      <c r="E30" s="18"/>
      <c r="F30" s="28"/>
      <c r="H30" s="22"/>
      <c r="I30" s="22"/>
      <c r="J30" s="22"/>
    </row>
    <row r="31" s="20" customFormat="true" ht="16.5" hidden="false" customHeight="true" outlineLevel="0" collapsed="false">
      <c r="A31" s="16" t="s">
        <v>10</v>
      </c>
      <c r="B31" s="34" t="n">
        <f aca="false">ROUND(B8*100/$B$5,1)</f>
        <v>11.8</v>
      </c>
      <c r="C31" s="35" t="n">
        <f aca="false">ROUND(C8*100/$C$5,1)</f>
        <v>7.5</v>
      </c>
      <c r="D31" s="35" t="n">
        <f aca="false">ROUND(D8*100/$D$5,1)</f>
        <v>17.1</v>
      </c>
      <c r="E31" s="18"/>
      <c r="F31" s="28"/>
      <c r="G31" s="36"/>
    </row>
    <row r="32" s="20" customFormat="true" ht="16.5" hidden="false" customHeight="true" outlineLevel="0" collapsed="false">
      <c r="A32" s="16" t="s">
        <v>11</v>
      </c>
      <c r="B32" s="34" t="n">
        <f aca="false">ROUND(B9*100/$B$5,1)</f>
        <v>0.2</v>
      </c>
      <c r="C32" s="35" t="n">
        <f aca="false">ROUND(C9*100/$C$5,1)</f>
        <v>0.4</v>
      </c>
      <c r="D32" s="35" t="s">
        <v>9</v>
      </c>
      <c r="E32" s="18"/>
      <c r="F32" s="28"/>
      <c r="G32" s="22"/>
    </row>
    <row r="33" s="20" customFormat="true" ht="16.5" hidden="false" customHeight="true" outlineLevel="0" collapsed="false">
      <c r="A33" s="16" t="s">
        <v>12</v>
      </c>
      <c r="B33" s="34" t="n">
        <f aca="false">ROUND(B10*100/$B$5,1)</f>
        <v>0.1</v>
      </c>
      <c r="C33" s="35" t="n">
        <f aca="false">ROUND(C10*100/$C$5,1)</f>
        <v>0.2</v>
      </c>
      <c r="D33" s="35" t="s">
        <v>9</v>
      </c>
      <c r="E33" s="18"/>
      <c r="F33" s="28"/>
      <c r="G33" s="36"/>
    </row>
    <row r="34" s="26" customFormat="true" ht="16.5" hidden="false" customHeight="true" outlineLevel="0" collapsed="false">
      <c r="A34" s="16" t="s">
        <v>13</v>
      </c>
      <c r="B34" s="34" t="n">
        <f aca="false">ROUND(B11*100/$B$5,1)</f>
        <v>6.2</v>
      </c>
      <c r="C34" s="35" t="n">
        <f aca="false">ROUND(C11*100/$C$5,1)</f>
        <v>10.2</v>
      </c>
      <c r="D34" s="35" t="n">
        <f aca="false">ROUND(D11*100/$D$5,1)</f>
        <v>1.3</v>
      </c>
      <c r="E34" s="24"/>
      <c r="F34" s="28"/>
    </row>
    <row r="35" s="26" customFormat="true" ht="16.5" hidden="false" customHeight="true" outlineLevel="0" collapsed="false">
      <c r="A35" s="16" t="s">
        <v>14</v>
      </c>
      <c r="B35" s="34" t="n">
        <f aca="false">ROUND(B12*100/$B$5,1)</f>
        <v>20.1</v>
      </c>
      <c r="C35" s="35" t="n">
        <f aca="false">ROUND(C12*100/$C$5,1)</f>
        <v>17.3</v>
      </c>
      <c r="D35" s="35" t="n">
        <f aca="false">ROUND(D12*100/$D$5,1)</f>
        <v>23.5</v>
      </c>
      <c r="E35" s="24"/>
      <c r="F35" s="28"/>
    </row>
    <row r="36" s="26" customFormat="true" ht="16.5" hidden="false" customHeight="true" outlineLevel="0" collapsed="false">
      <c r="A36" s="27" t="s">
        <v>15</v>
      </c>
      <c r="B36" s="34" t="n">
        <f aca="false">ROUND(B13*100/$B$5,1)</f>
        <v>2.4</v>
      </c>
      <c r="C36" s="35" t="n">
        <f aca="false">ROUND(C13*100/$C$5,1)</f>
        <v>3.4</v>
      </c>
      <c r="D36" s="35" t="n">
        <f aca="false">ROUND(D13*100/$D$5,1)</f>
        <v>1.1</v>
      </c>
      <c r="E36" s="24"/>
      <c r="F36" s="28"/>
    </row>
    <row r="37" s="24" customFormat="true" ht="16.5" hidden="false" customHeight="true" outlineLevel="0" collapsed="false">
      <c r="A37" s="18" t="s">
        <v>16</v>
      </c>
      <c r="B37" s="34" t="n">
        <f aca="false">ROUND(B14*100/$B$5,1)</f>
        <v>5.1</v>
      </c>
      <c r="C37" s="35" t="n">
        <f aca="false">ROUND(C14*100/$C$5,1)</f>
        <v>3</v>
      </c>
      <c r="D37" s="35" t="n">
        <f aca="false">ROUND(D14*100/$D$5,1)</f>
        <v>7.7</v>
      </c>
      <c r="F37" s="28"/>
    </row>
    <row r="38" s="26" customFormat="true" ht="16.5" hidden="false" customHeight="true" outlineLevel="0" collapsed="false">
      <c r="A38" s="18" t="s">
        <v>17</v>
      </c>
      <c r="B38" s="34" t="s">
        <v>9</v>
      </c>
      <c r="C38" s="34" t="s">
        <v>9</v>
      </c>
      <c r="D38" s="34" t="s">
        <v>9</v>
      </c>
      <c r="E38" s="24"/>
      <c r="F38" s="28"/>
    </row>
    <row r="39" s="26" customFormat="true" ht="16.5" hidden="false" customHeight="true" outlineLevel="0" collapsed="false">
      <c r="A39" s="18" t="s">
        <v>18</v>
      </c>
      <c r="B39" s="34" t="n">
        <f aca="false">ROUND(B16*100/$B$5,1)</f>
        <v>0.6</v>
      </c>
      <c r="C39" s="35" t="n">
        <f aca="false">ROUND(C16*100/$C$5,1)</f>
        <v>0.4</v>
      </c>
      <c r="D39" s="35" t="n">
        <f aca="false">ROUND(D16*100/$D$5,1)</f>
        <v>0.8</v>
      </c>
      <c r="E39" s="24"/>
      <c r="F39" s="28"/>
    </row>
    <row r="40" s="26" customFormat="true" ht="16.5" hidden="false" customHeight="true" outlineLevel="0" collapsed="false">
      <c r="A40" s="18" t="s">
        <v>19</v>
      </c>
      <c r="B40" s="34" t="n">
        <f aca="false">ROUND(B17*100/$B$5,1)</f>
        <v>0.2</v>
      </c>
      <c r="C40" s="35" t="n">
        <f aca="false">ROUND(C17*100/$C$5,1)</f>
        <v>0.1</v>
      </c>
      <c r="D40" s="35" t="n">
        <f aca="false">ROUND(D17*100/$D$5,1)</f>
        <v>0.4</v>
      </c>
      <c r="E40" s="24"/>
      <c r="F40" s="28"/>
    </row>
    <row r="41" s="26" customFormat="true" ht="16.5" hidden="false" customHeight="true" outlineLevel="0" collapsed="false">
      <c r="A41" s="20" t="s">
        <v>20</v>
      </c>
      <c r="B41" s="34" t="s">
        <v>29</v>
      </c>
      <c r="C41" s="35" t="s">
        <v>9</v>
      </c>
      <c r="D41" s="35" t="n">
        <f aca="false">ROUND(D18*100/$D$5,1)</f>
        <v>0.1</v>
      </c>
      <c r="E41" s="24"/>
      <c r="F41" s="28"/>
    </row>
    <row r="42" s="26" customFormat="true" ht="16.5" hidden="false" customHeight="true" outlineLevel="0" collapsed="false">
      <c r="A42" s="20" t="s">
        <v>21</v>
      </c>
      <c r="B42" s="34" t="n">
        <f aca="false">ROUND(B19*100/$B$5,1)</f>
        <v>0.3</v>
      </c>
      <c r="C42" s="35" t="n">
        <f aca="false">ROUND(C19*100/$C$5,1)</f>
        <v>0.3</v>
      </c>
      <c r="D42" s="35" t="n">
        <f aca="false">ROUND(D19*100/$D$5,1)</f>
        <v>0.3</v>
      </c>
      <c r="E42" s="24"/>
      <c r="F42" s="28"/>
    </row>
    <row r="43" s="26" customFormat="true" ht="16.5" hidden="false" customHeight="true" outlineLevel="0" collapsed="false">
      <c r="A43" s="20" t="s">
        <v>22</v>
      </c>
      <c r="B43" s="34" t="n">
        <f aca="false">ROUND(B20*100/$B$5,1)</f>
        <v>5.5</v>
      </c>
      <c r="C43" s="35" t="n">
        <f aca="false">ROUND(C20*100/$C$5,1)</f>
        <v>6.1</v>
      </c>
      <c r="D43" s="35" t="n">
        <v>4.8</v>
      </c>
      <c r="E43" s="24"/>
      <c r="F43" s="28"/>
    </row>
    <row r="44" s="26" customFormat="true" ht="16.5" hidden="false" customHeight="true" outlineLevel="0" collapsed="false">
      <c r="A44" s="20" t="s">
        <v>23</v>
      </c>
      <c r="B44" s="34" t="n">
        <f aca="false">ROUND(B21*100/$B$5,1)</f>
        <v>3.7</v>
      </c>
      <c r="C44" s="35" t="n">
        <f aca="false">ROUND(C21*100/$C$5,1)</f>
        <v>1.5</v>
      </c>
      <c r="D44" s="35" t="n">
        <f aca="false">ROUND(D21*100/$D$5,1)</f>
        <v>6.3</v>
      </c>
      <c r="E44" s="24"/>
      <c r="F44" s="28"/>
    </row>
    <row r="45" s="26" customFormat="true" ht="16.5" hidden="false" customHeight="true" outlineLevel="0" collapsed="false">
      <c r="A45" s="20" t="s">
        <v>24</v>
      </c>
      <c r="B45" s="34" t="n">
        <f aca="false">ROUND(B22*100/$B$5,1)</f>
        <v>2.5</v>
      </c>
      <c r="C45" s="35" t="n">
        <f aca="false">ROUND(C22*100/$C$5,1)</f>
        <v>1.3</v>
      </c>
      <c r="D45" s="35" t="n">
        <f aca="false">ROUND(D22*100/$D$5,1)</f>
        <v>4.1</v>
      </c>
      <c r="E45" s="24"/>
      <c r="F45" s="28"/>
    </row>
    <row r="46" s="26" customFormat="true" ht="16.5" hidden="false" customHeight="true" outlineLevel="0" collapsed="false">
      <c r="A46" s="20" t="s">
        <v>25</v>
      </c>
      <c r="B46" s="34" t="n">
        <f aca="false">ROUND(B23*100/$B$5,1)</f>
        <v>1</v>
      </c>
      <c r="C46" s="35" t="n">
        <f aca="false">ROUND(C23*100/$C$5,1)</f>
        <v>1.2</v>
      </c>
      <c r="D46" s="35" t="n">
        <f aca="false">ROUND(D23*100/$D$5,1)</f>
        <v>0.8</v>
      </c>
      <c r="E46" s="24"/>
      <c r="F46" s="28"/>
    </row>
    <row r="47" s="26" customFormat="true" ht="16.5" hidden="false" customHeight="true" outlineLevel="0" collapsed="false">
      <c r="A47" s="20" t="s">
        <v>26</v>
      </c>
      <c r="B47" s="34" t="n">
        <f aca="false">ROUND(B24*100/$B$5,1)</f>
        <v>0.9</v>
      </c>
      <c r="C47" s="35" t="n">
        <f aca="false">ROUND(C24*100/$C$5,1)</f>
        <v>1.1</v>
      </c>
      <c r="D47" s="35" t="n">
        <f aca="false">ROUND(D24*100/$D$5,1)</f>
        <v>0.5</v>
      </c>
      <c r="E47" s="24"/>
      <c r="F47" s="28"/>
    </row>
    <row r="48" s="26" customFormat="true" ht="16.5" hidden="false" customHeight="true" outlineLevel="0" collapsed="false">
      <c r="A48" s="20" t="s">
        <v>27</v>
      </c>
      <c r="B48" s="34" t="n">
        <f aca="false">ROUND(B25*100/$B$5,1)</f>
        <v>0.7</v>
      </c>
      <c r="C48" s="35" t="n">
        <f aca="false">ROUND(C25*100/$C$5,1)</f>
        <v>0.3</v>
      </c>
      <c r="D48" s="35" t="n">
        <f aca="false">ROUND(D25*100/$D$5,1)</f>
        <v>1.2</v>
      </c>
      <c r="E48" s="24"/>
      <c r="F48" s="28"/>
    </row>
    <row r="49" customFormat="false" ht="3.75" hidden="false" customHeight="true" outlineLevel="0" collapsed="false">
      <c r="A49" s="37"/>
      <c r="B49" s="34"/>
      <c r="C49" s="35"/>
      <c r="D49" s="35"/>
      <c r="E49" s="37"/>
    </row>
    <row r="50" customFormat="false" ht="3.75" hidden="false" customHeight="true" outlineLevel="0" collapsed="false">
      <c r="A50" s="38" t="s">
        <v>30</v>
      </c>
      <c r="B50" s="39"/>
      <c r="C50" s="39"/>
      <c r="D50" s="39"/>
      <c r="F50" s="40"/>
      <c r="G50" s="40"/>
    </row>
    <row r="51" customFormat="false" ht="14.25" hidden="false" customHeight="true" outlineLevel="0" collapsed="false">
      <c r="A51" s="41" t="s">
        <v>31</v>
      </c>
      <c r="B51" s="40"/>
      <c r="C51" s="40"/>
      <c r="D51" s="40"/>
    </row>
    <row r="52" customFormat="false" ht="14.25" hidden="false" customHeight="true" outlineLevel="0" collapsed="false">
      <c r="A52" s="41" t="s">
        <v>32</v>
      </c>
    </row>
    <row r="54" customFormat="false" ht="14.25" hidden="false" customHeight="true" outlineLevel="0" collapsed="false">
      <c r="B54" s="40"/>
      <c r="C54" s="40"/>
      <c r="D54" s="40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4:06:34Z</dcterms:created>
  <dc:creator>nso</dc:creator>
  <dc:description/>
  <dc:language>en-US</dc:language>
  <cp:lastModifiedBy>nso</cp:lastModifiedBy>
  <dcterms:modified xsi:type="dcterms:W3CDTF">2018-05-04T04:06:47Z</dcterms:modified>
  <cp:revision>0</cp:revision>
  <dc:subject/>
  <dc:title/>
</cp:coreProperties>
</file>