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0" name="Text 10"/>
        <xdr:cNvSpPr/>
      </xdr:nvSpPr>
      <xdr:spPr>
        <a:xfrm>
          <a:off x="8807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1" name="Text 10"/>
        <xdr:cNvSpPr/>
      </xdr:nvSpPr>
      <xdr:spPr>
        <a:xfrm>
          <a:off x="8807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8807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8807400" y="258516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4" name="Text 10"/>
        <xdr:cNvSpPr/>
      </xdr:nvSpPr>
      <xdr:spPr>
        <a:xfrm>
          <a:off x="88074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5" name="Text 10"/>
        <xdr:cNvSpPr/>
      </xdr:nvSpPr>
      <xdr:spPr>
        <a:xfrm>
          <a:off x="8807400" y="75762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6" name="Text 10"/>
        <xdr:cNvSpPr/>
      </xdr:nvSpPr>
      <xdr:spPr>
        <a:xfrm>
          <a:off x="8807400" y="7738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52" activeCellId="0" sqref="A52:IV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11734.3</v>
      </c>
      <c r="C5" s="11" t="n">
        <v>172713.67</v>
      </c>
      <c r="D5" s="11" t="n">
        <v>139020.63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3619.19</v>
      </c>
      <c r="C6" s="15" t="n">
        <v>76713.82</v>
      </c>
      <c r="D6" s="15" t="n">
        <v>46905.37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5919.68</v>
      </c>
      <c r="C8" s="15" t="n">
        <v>16323.04</v>
      </c>
      <c r="D8" s="15" t="n">
        <v>19596.64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663.98</v>
      </c>
      <c r="C9" s="15" t="n">
        <v>663.98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9278.61</v>
      </c>
      <c r="C11" s="15" t="n">
        <v>16360.67</v>
      </c>
      <c r="D11" s="15" t="n">
        <v>2917.94</v>
      </c>
      <c r="F11" s="22"/>
    </row>
    <row r="12" s="21" customFormat="true" ht="17.1" hidden="false" customHeight="true" outlineLevel="0" collapsed="false">
      <c r="A12" s="14" t="s">
        <v>14</v>
      </c>
      <c r="B12" s="15" t="n">
        <v>61860.92</v>
      </c>
      <c r="C12" s="15" t="n">
        <v>28359.92</v>
      </c>
      <c r="D12" s="15" t="n">
        <v>33501.01</v>
      </c>
    </row>
    <row r="13" s="24" customFormat="true" ht="17.1" hidden="false" customHeight="true" outlineLevel="0" collapsed="false">
      <c r="A13" s="23" t="s">
        <v>15</v>
      </c>
      <c r="B13" s="15" t="n">
        <v>6870.95</v>
      </c>
      <c r="C13" s="15" t="n">
        <v>5628.43</v>
      </c>
      <c r="D13" s="15" t="n">
        <v>1242.51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7389.83</v>
      </c>
      <c r="C14" s="15" t="n">
        <v>5581.74</v>
      </c>
      <c r="D14" s="15" t="n">
        <v>11808.09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191.08</v>
      </c>
      <c r="C15" s="15" t="n">
        <v>104.13</v>
      </c>
      <c r="D15" s="15" t="n">
        <v>86.95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773.83</v>
      </c>
      <c r="C16" s="15" t="n">
        <v>238.4</v>
      </c>
      <c r="D16" s="15" t="n">
        <v>1535.43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883.99</v>
      </c>
      <c r="C17" s="15" t="n">
        <v>742.15</v>
      </c>
      <c r="D17" s="15" t="n">
        <v>141.84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079.93</v>
      </c>
      <c r="C18" s="15" t="n">
        <v>966.1</v>
      </c>
      <c r="D18" s="15" t="n">
        <v>113.82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925.65</v>
      </c>
      <c r="C19" s="15" t="n">
        <v>925.65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4783.3</v>
      </c>
      <c r="C20" s="15" t="n">
        <v>10063.16</v>
      </c>
      <c r="D20" s="15" t="n">
        <v>4720.14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8915.51</v>
      </c>
      <c r="C21" s="15" t="n">
        <v>1609.07</v>
      </c>
      <c r="D21" s="15" t="n">
        <v>7306.44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8595.1</v>
      </c>
      <c r="C22" s="15" t="n">
        <v>2860.05</v>
      </c>
      <c r="D22" s="15" t="n">
        <v>5735.05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3785.58</v>
      </c>
      <c r="C23" s="15" t="n">
        <v>2924.56</v>
      </c>
      <c r="D23" s="15" t="n">
        <v>861.03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3845.02</v>
      </c>
      <c r="C24" s="15" t="n">
        <v>2172.84</v>
      </c>
      <c r="D24" s="15" t="n">
        <v>1672.18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6" t="n">
        <v>1352.16</v>
      </c>
      <c r="C26" s="16" t="n">
        <v>475.97</v>
      </c>
      <c r="D26" s="16" t="n">
        <v>876.19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39.7</v>
      </c>
      <c r="C29" s="30" t="n">
        <f aca="false">ROUND(C6*100/$C$5,1)</f>
        <v>44.4</v>
      </c>
      <c r="D29" s="30" t="n">
        <f aca="false">ROUND(D6*100/$D$5,1)</f>
        <v>33.7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s">
        <v>9</v>
      </c>
      <c r="C30" s="30" t="s">
        <v>9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11.5</v>
      </c>
      <c r="C31" s="30" t="n">
        <v>9.4</v>
      </c>
      <c r="D31" s="30" t="n">
        <f aca="false">ROUND(D8*100/$D$5,1)</f>
        <v>14.1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n">
        <f aca="false">ROUND(B9*100/$B$5,1)</f>
        <v>0.2</v>
      </c>
      <c r="C32" s="30" t="n">
        <f aca="false">ROUND(C9*100/$C$5,1)</f>
        <v>0.4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 t="s">
        <v>9</v>
      </c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6.2</v>
      </c>
      <c r="C34" s="30" t="n">
        <f aca="false">ROUND(C11*100/$C$5,1)</f>
        <v>9.5</v>
      </c>
      <c r="D34" s="30" t="n">
        <f aca="false">ROUND(D11*100/$D$5,1)</f>
        <v>2.1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f aca="false">ROUND(B12*100/$B$5,1)</f>
        <v>19.8</v>
      </c>
      <c r="C35" s="30" t="n">
        <f aca="false">ROUND(C12*100/$C$5,1)</f>
        <v>16.4</v>
      </c>
      <c r="D35" s="30" t="n">
        <f aca="false">ROUND(D12*100/$D$5,1)</f>
        <v>24.1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2.2</v>
      </c>
      <c r="C36" s="30" t="n">
        <f aca="false">ROUND(C13*100/$C$5,1)</f>
        <v>3.3</v>
      </c>
      <c r="D36" s="30" t="n">
        <f aca="false">ROUND(D13*100/$D$5,1)</f>
        <v>0.9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5.6</v>
      </c>
      <c r="C37" s="30" t="n">
        <f aca="false">ROUND(C14*100/$C$5,1)</f>
        <v>3.2</v>
      </c>
      <c r="D37" s="30" t="n">
        <f aca="false">ROUND(D14*100/$D$5,1)</f>
        <v>8.5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n">
        <f aca="false">ROUND(B15*100/$B$5,1)</f>
        <v>0.1</v>
      </c>
      <c r="C38" s="30" t="n">
        <f aca="false">ROUND(C15*100/$C$5,1)</f>
        <v>0.1</v>
      </c>
      <c r="D38" s="30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6</v>
      </c>
      <c r="C39" s="30" t="n">
        <f aca="false">ROUND(C16*100/$C$5,1)</f>
        <v>0.1</v>
      </c>
      <c r="D39" s="30" t="n">
        <f aca="false">ROUND(D16*100/$D$5,1)</f>
        <v>1.1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3</v>
      </c>
      <c r="C40" s="30" t="n">
        <f aca="false">ROUND(C17*100/$C$5,1)</f>
        <v>0.4</v>
      </c>
      <c r="D40" s="30" t="n">
        <f aca="false">ROUND(D17*100/$D$5,1)</f>
        <v>0.1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3</v>
      </c>
      <c r="C41" s="30" t="n">
        <f aca="false">ROUND(C18*100/$C$5,1)</f>
        <v>0.6</v>
      </c>
      <c r="D41" s="30" t="n">
        <f aca="false">ROUND(D18*100/$D$5,1)</f>
        <v>0.1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3</v>
      </c>
      <c r="C42" s="30" t="n">
        <f aca="false">ROUND(C19*100/$C$5,1)</f>
        <v>0.5</v>
      </c>
      <c r="D42" s="30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4.7</v>
      </c>
      <c r="C43" s="30" t="n">
        <f aca="false">ROUND(C20*100/$C$5,1)</f>
        <v>5.8</v>
      </c>
      <c r="D43" s="30" t="n">
        <f aca="false">ROUND(D20*100/$D$5,1)</f>
        <v>3.4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2.9</v>
      </c>
      <c r="C44" s="30" t="n">
        <f aca="false">ROUND(C21*100/$C$5,1)</f>
        <v>0.9</v>
      </c>
      <c r="D44" s="30" t="n">
        <f aca="false">ROUND(D21*100/$D$5,1)</f>
        <v>5.3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f aca="false">ROUND(B22*100/$B$5,1)</f>
        <v>2.8</v>
      </c>
      <c r="C45" s="30" t="n">
        <f aca="false">ROUND(C22*100/$C$5,1)</f>
        <v>1.7</v>
      </c>
      <c r="D45" s="30" t="n">
        <f aca="false">ROUND(D22*100/$D$5,1)</f>
        <v>4.1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1.2</v>
      </c>
      <c r="C46" s="30" t="n">
        <f aca="false">ROUND(C23*100/$C$5,1)</f>
        <v>1.7</v>
      </c>
      <c r="D46" s="30" t="n">
        <f aca="false">ROUND(D23*100/$D$5,1)</f>
        <v>0.6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1.2</v>
      </c>
      <c r="C47" s="30" t="n">
        <f aca="false">ROUND(C24*100/$C$5,1)</f>
        <v>1.3</v>
      </c>
      <c r="D47" s="30" t="n">
        <f aca="false">ROUND(D24*100/$D$5,1)</f>
        <v>1.2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4</v>
      </c>
      <c r="C49" s="30" t="n">
        <f aca="false">ROUND(C26*100/$C$5,1)</f>
        <v>0.3</v>
      </c>
      <c r="D49" s="30" t="n">
        <f aca="false">ROUND(D26*100/$D$5,1)</f>
        <v>0.6</v>
      </c>
      <c r="F49" s="19"/>
      <c r="G49" s="26"/>
    </row>
    <row r="50" customFormat="false" ht="3.75" hidden="false" customHeight="true" outlineLevel="0" collapsed="false">
      <c r="A50" s="33"/>
      <c r="B50" s="30"/>
      <c r="C50" s="34"/>
      <c r="D50" s="34"/>
    </row>
    <row r="51" customFormat="false" ht="3.75" hidden="false" customHeight="true" outlineLevel="0" collapsed="false">
      <c r="A51" s="35" t="s">
        <v>30</v>
      </c>
      <c r="B51" s="36"/>
      <c r="C51" s="36"/>
      <c r="D51" s="36"/>
      <c r="F51" s="37"/>
      <c r="G51" s="37"/>
    </row>
    <row r="52" s="39" customFormat="true" ht="18.75" hidden="false" customHeight="true" outlineLevel="0" collapsed="false">
      <c r="A52" s="27" t="s">
        <v>31</v>
      </c>
      <c r="B52" s="38"/>
    </row>
    <row r="53" s="39" customFormat="true" ht="18.75" hidden="false" customHeight="true" outlineLevel="0" collapsed="false">
      <c r="A53" s="40" t="s">
        <v>32</v>
      </c>
      <c r="B53" s="41"/>
    </row>
    <row r="54" customFormat="false" ht="14.25" hidden="false" customHeight="true" outlineLevel="0" collapsed="false">
      <c r="C54" s="42"/>
    </row>
    <row r="55" customFormat="false" ht="14.25" hidden="false" customHeight="true" outlineLevel="0" collapsed="false">
      <c r="C55" s="43"/>
    </row>
    <row r="56" customFormat="false" ht="14.25" hidden="false" customHeight="true" outlineLevel="0" collapsed="false">
      <c r="C56" s="43"/>
    </row>
    <row r="57" customFormat="false" ht="14.25" hidden="false" customHeight="true" outlineLevel="0" collapsed="false">
      <c r="C57" s="43"/>
    </row>
    <row r="58" customFormat="false" ht="14.25" hidden="false" customHeight="true" outlineLevel="0" collapsed="false">
      <c r="C58" s="43"/>
    </row>
    <row r="59" customFormat="false" ht="14.25" hidden="false" customHeight="true" outlineLevel="0" collapsed="false">
      <c r="C59" s="42"/>
    </row>
    <row r="60" customFormat="false" ht="14.25" hidden="false" customHeight="true" outlineLevel="0" collapsed="false">
      <c r="C60" s="43"/>
    </row>
    <row r="61" customFormat="false" ht="14.25" hidden="false" customHeight="true" outlineLevel="0" collapsed="false">
      <c r="C61" s="43"/>
    </row>
    <row r="62" customFormat="false" ht="14.25" hidden="false" customHeight="true" outlineLevel="0" collapsed="false">
      <c r="C62" s="43"/>
    </row>
    <row r="63" customFormat="false" ht="14.25" hidden="false" customHeight="true" outlineLevel="0" collapsed="false">
      <c r="C63" s="43"/>
    </row>
    <row r="64" customFormat="false" ht="14.25" hidden="false" customHeight="true" outlineLevel="0" collapsed="false">
      <c r="C64" s="42"/>
    </row>
    <row r="65" customFormat="false" ht="14.25" hidden="false" customHeight="true" outlineLevel="0" collapsed="false">
      <c r="C65" s="43"/>
    </row>
    <row r="66" customFormat="false" ht="14.25" hidden="false" customHeight="true" outlineLevel="0" collapsed="false">
      <c r="C66" s="43"/>
    </row>
    <row r="67" customFormat="false" ht="14.25" hidden="false" customHeight="true" outlineLevel="0" collapsed="false">
      <c r="C67" s="43"/>
    </row>
    <row r="68" customFormat="false" ht="14.25" hidden="false" customHeight="true" outlineLevel="0" collapsed="false">
      <c r="C68" s="42"/>
    </row>
    <row r="69" customFormat="false" ht="14.25" hidden="false" customHeight="true" outlineLevel="0" collapsed="false">
      <c r="C69" s="43"/>
    </row>
    <row r="70" customFormat="false" ht="14.25" hidden="false" customHeight="true" outlineLevel="0" collapsed="false">
      <c r="C70" s="42"/>
    </row>
    <row r="71" customFormat="false" ht="14.25" hidden="false" customHeight="true" outlineLevel="0" collapsed="false">
      <c r="C71" s="43"/>
    </row>
    <row r="72" customFormat="false" ht="14.25" hidden="false" customHeight="true" outlineLevel="0" collapsed="false">
      <c r="C72" s="4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8:38Z</dcterms:created>
  <dc:creator>Admin</dc:creator>
  <dc:description/>
  <dc:language>en-US</dc:language>
  <cp:lastModifiedBy>Admin</cp:lastModifiedBy>
  <dcterms:modified xsi:type="dcterms:W3CDTF">2018-11-07T02:56:06Z</dcterms:modified>
  <cp:revision>0</cp:revision>
  <dc:subject/>
  <dc:title/>
</cp:coreProperties>
</file>