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รวมภาค 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  แพร่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false" outlineLevel="0" max="8" min="8" style="2" width="9.71"/>
    <col collapsed="false" customWidth="true" hidden="false" outlineLevel="0" max="9" min="9" style="2" width="11.28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1" width="18.99"/>
    <col collapsed="false" customWidth="true" hidden="false" outlineLevel="0" max="15" min="15" style="2" width="13.42"/>
    <col collapsed="false" customWidth="true" hidden="false" outlineLevel="0" max="16" min="16" style="2" width="12.42"/>
    <col collapsed="false" customWidth="true" hidden="false" outlineLevel="0" max="17" min="17" style="2" width="12.28"/>
    <col collapsed="false" customWidth="true" hidden="false" outlineLevel="0" max="18" min="18" style="2" width="13.71"/>
    <col collapsed="false" customWidth="true" hidden="false" outlineLevel="0" max="19" min="19" style="2" width="10.99"/>
    <col collapsed="false" customWidth="true" hidden="false" outlineLevel="0" max="20" min="20" style="2" width="12.85"/>
    <col collapsed="false" customWidth="true" hidden="false" outlineLevel="0" max="21" min="21" style="2" width="11.71"/>
    <col collapsed="false" customWidth="true" hidden="false" outlineLevel="0" max="22" min="22" style="2" width="10.99"/>
    <col collapsed="false" customWidth="true" hidden="false" outlineLevel="0" max="24" min="23" style="2" width="11.71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/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19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19.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19.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30" hidden="false" customHeight="true" outlineLevel="0" collapsed="false">
      <c r="A6" s="14" t="s">
        <v>53</v>
      </c>
      <c r="B6" s="15" t="n">
        <v>6354485.89</v>
      </c>
      <c r="C6" s="15" t="n">
        <v>2915230.71</v>
      </c>
      <c r="D6" s="15" t="n">
        <v>14816.69</v>
      </c>
      <c r="E6" s="15" t="n">
        <v>608766.56</v>
      </c>
      <c r="F6" s="15" t="n">
        <v>19016.12</v>
      </c>
      <c r="G6" s="15" t="n">
        <v>12902.66</v>
      </c>
      <c r="H6" s="15" t="n">
        <v>413697.72</v>
      </c>
      <c r="I6" s="15" t="n">
        <v>934137.91</v>
      </c>
      <c r="J6" s="15" t="n">
        <v>91850.87</v>
      </c>
      <c r="K6" s="15" t="n">
        <v>386457.17</v>
      </c>
      <c r="L6" s="15" t="n">
        <v>10986.97</v>
      </c>
      <c r="M6" s="15" t="n">
        <v>51429.99</v>
      </c>
      <c r="N6" s="14" t="s">
        <v>53</v>
      </c>
      <c r="O6" s="15" t="n">
        <v>7370.49</v>
      </c>
      <c r="P6" s="15" t="n">
        <v>30026.59</v>
      </c>
      <c r="Q6" s="15" t="n">
        <v>46923.39</v>
      </c>
      <c r="R6" s="15" t="n">
        <v>316124.38</v>
      </c>
      <c r="S6" s="15" t="n">
        <v>196990.33</v>
      </c>
      <c r="T6" s="15" t="n">
        <v>123262.14</v>
      </c>
      <c r="U6" s="15" t="n">
        <v>35276.03</v>
      </c>
      <c r="V6" s="15" t="n">
        <v>108877.87</v>
      </c>
      <c r="W6" s="15" t="n">
        <v>28957.84</v>
      </c>
      <c r="X6" s="15" t="n">
        <v>1383.46</v>
      </c>
      <c r="Y6" s="15" t="s">
        <v>54</v>
      </c>
    </row>
    <row r="7" s="14" customFormat="true" ht="21.95" hidden="false" customHeight="true" outlineLevel="0" collapsed="false">
      <c r="A7" s="14" t="s">
        <v>55</v>
      </c>
      <c r="B7" s="15" t="n">
        <v>3436217.82</v>
      </c>
      <c r="C7" s="15" t="n">
        <v>1702328.87</v>
      </c>
      <c r="D7" s="15" t="n">
        <v>12525.03</v>
      </c>
      <c r="E7" s="15" t="n">
        <v>279029.01</v>
      </c>
      <c r="F7" s="15" t="n">
        <v>15016.57</v>
      </c>
      <c r="G7" s="15" t="n">
        <v>9525.11</v>
      </c>
      <c r="H7" s="15" t="n">
        <v>333039.88</v>
      </c>
      <c r="I7" s="15" t="n">
        <v>446718.19</v>
      </c>
      <c r="J7" s="15" t="n">
        <v>74776.77</v>
      </c>
      <c r="K7" s="15" t="n">
        <v>117937.9</v>
      </c>
      <c r="L7" s="15" t="n">
        <v>6361.68</v>
      </c>
      <c r="M7" s="15" t="n">
        <v>21078.24</v>
      </c>
      <c r="N7" s="14" t="s">
        <v>55</v>
      </c>
      <c r="O7" s="15" t="n">
        <v>2617.46</v>
      </c>
      <c r="P7" s="15" t="n">
        <v>16915.22</v>
      </c>
      <c r="Q7" s="15" t="n">
        <v>27443.32</v>
      </c>
      <c r="R7" s="15" t="n">
        <v>201948.27</v>
      </c>
      <c r="S7" s="15" t="n">
        <v>64745.55</v>
      </c>
      <c r="T7" s="15" t="n">
        <v>30864.26</v>
      </c>
      <c r="U7" s="15" t="n">
        <v>23941.49</v>
      </c>
      <c r="V7" s="15" t="n">
        <v>45733.97</v>
      </c>
      <c r="W7" s="15" t="n">
        <v>3079.6</v>
      </c>
      <c r="X7" s="15" t="n">
        <v>591.44</v>
      </c>
      <c r="Y7" s="15" t="s">
        <v>54</v>
      </c>
    </row>
    <row r="8" s="14" customFormat="true" ht="21.95" hidden="false" customHeight="true" outlineLevel="0" collapsed="false">
      <c r="A8" s="14" t="s">
        <v>56</v>
      </c>
      <c r="B8" s="15" t="n">
        <v>2918268.07</v>
      </c>
      <c r="C8" s="15" t="n">
        <v>1212901.84</v>
      </c>
      <c r="D8" s="15" t="n">
        <v>2291.66</v>
      </c>
      <c r="E8" s="15" t="n">
        <v>329737.56</v>
      </c>
      <c r="F8" s="15" t="n">
        <v>3999.55</v>
      </c>
      <c r="G8" s="15" t="n">
        <v>3377.55</v>
      </c>
      <c r="H8" s="15" t="n">
        <v>80657.84</v>
      </c>
      <c r="I8" s="15" t="n">
        <v>487419.73</v>
      </c>
      <c r="J8" s="15" t="n">
        <v>17074.1</v>
      </c>
      <c r="K8" s="15" t="n">
        <v>268519.27</v>
      </c>
      <c r="L8" s="15" t="n">
        <v>4625.29</v>
      </c>
      <c r="M8" s="15" t="n">
        <v>30351.76</v>
      </c>
      <c r="N8" s="14" t="s">
        <v>56</v>
      </c>
      <c r="O8" s="15" t="n">
        <v>4753.03</v>
      </c>
      <c r="P8" s="15" t="n">
        <v>13111.37</v>
      </c>
      <c r="Q8" s="15" t="n">
        <v>19480.07</v>
      </c>
      <c r="R8" s="15" t="n">
        <v>114176.11</v>
      </c>
      <c r="S8" s="15" t="n">
        <v>132244.78</v>
      </c>
      <c r="T8" s="15" t="n">
        <v>92397.88</v>
      </c>
      <c r="U8" s="15" t="n">
        <v>11334.54</v>
      </c>
      <c r="V8" s="15" t="n">
        <v>63143.9</v>
      </c>
      <c r="W8" s="15" t="n">
        <v>25878.24</v>
      </c>
      <c r="X8" s="15" t="n">
        <v>792.02</v>
      </c>
      <c r="Y8" s="15" t="s">
        <v>54</v>
      </c>
    </row>
    <row r="9" s="14" customFormat="true" ht="22.5" hidden="false" customHeight="true" outlineLevel="0" collapsed="false">
      <c r="A9" s="14" t="s">
        <v>57</v>
      </c>
      <c r="B9" s="15" t="n">
        <v>237775.36</v>
      </c>
      <c r="C9" s="15" t="n">
        <v>98882.81</v>
      </c>
      <c r="D9" s="15" t="n">
        <v>749.14</v>
      </c>
      <c r="E9" s="15" t="n">
        <v>37357.58</v>
      </c>
      <c r="F9" s="15" t="n">
        <v>376.51</v>
      </c>
      <c r="G9" s="15" t="n">
        <v>640.5</v>
      </c>
      <c r="H9" s="15" t="n">
        <v>12555.45</v>
      </c>
      <c r="I9" s="15" t="n">
        <v>32682.23</v>
      </c>
      <c r="J9" s="15" t="n">
        <v>2389.55</v>
      </c>
      <c r="K9" s="15" t="n">
        <v>12226.82</v>
      </c>
      <c r="L9" s="15" t="n">
        <v>151.49</v>
      </c>
      <c r="M9" s="15" t="n">
        <v>2478.03</v>
      </c>
      <c r="N9" s="14" t="s">
        <v>57</v>
      </c>
      <c r="O9" s="15" t="n">
        <v>238.34</v>
      </c>
      <c r="P9" s="15" t="n">
        <v>739.14</v>
      </c>
      <c r="Q9" s="15" t="n">
        <v>88.91</v>
      </c>
      <c r="R9" s="15" t="n">
        <v>16664.61</v>
      </c>
      <c r="S9" s="15" t="n">
        <v>8839.85</v>
      </c>
      <c r="T9" s="15" t="n">
        <v>5191.64</v>
      </c>
      <c r="U9" s="15" t="n">
        <v>1237.67</v>
      </c>
      <c r="V9" s="15" t="n">
        <v>3763.18</v>
      </c>
      <c r="W9" s="15" t="n">
        <v>521.91</v>
      </c>
      <c r="X9" s="15" t="s">
        <v>54</v>
      </c>
      <c r="Y9" s="15" t="s">
        <v>54</v>
      </c>
    </row>
    <row r="10" customFormat="false" ht="21.75" hidden="false" customHeight="true" outlineLevel="0" collapsed="false">
      <c r="A10" s="16" t="s">
        <v>55</v>
      </c>
      <c r="B10" s="17" t="n">
        <v>124473.21</v>
      </c>
      <c r="C10" s="17" t="n">
        <v>59172.75</v>
      </c>
      <c r="D10" s="17" t="n">
        <v>662.13</v>
      </c>
      <c r="E10" s="17" t="n">
        <v>15489.52</v>
      </c>
      <c r="F10" s="17" t="n">
        <v>226.27</v>
      </c>
      <c r="G10" s="17" t="n">
        <v>493.73</v>
      </c>
      <c r="H10" s="17" t="n">
        <v>10549.14</v>
      </c>
      <c r="I10" s="17" t="n">
        <v>13474.99</v>
      </c>
      <c r="J10" s="17" t="n">
        <v>1809.56</v>
      </c>
      <c r="K10" s="17" t="n">
        <v>3190.86</v>
      </c>
      <c r="L10" s="17" t="s">
        <v>54</v>
      </c>
      <c r="M10" s="17" t="n">
        <v>1056.09</v>
      </c>
      <c r="N10" s="16" t="s">
        <v>55</v>
      </c>
      <c r="O10" s="17" t="n">
        <v>132.2</v>
      </c>
      <c r="P10" s="17" t="n">
        <v>325.34</v>
      </c>
      <c r="Q10" s="17" t="n">
        <v>88.91</v>
      </c>
      <c r="R10" s="17" t="n">
        <v>10564.29</v>
      </c>
      <c r="S10" s="17" t="n">
        <v>3112.45</v>
      </c>
      <c r="T10" s="17" t="n">
        <v>1106.96</v>
      </c>
      <c r="U10" s="17" t="n">
        <v>1237.67</v>
      </c>
      <c r="V10" s="17" t="n">
        <v>1616.61</v>
      </c>
      <c r="W10" s="17" t="n">
        <v>163.73</v>
      </c>
      <c r="X10" s="17" t="s">
        <v>54</v>
      </c>
      <c r="Y10" s="17" t="s">
        <v>54</v>
      </c>
    </row>
    <row r="11" customFormat="false" ht="21.75" hidden="false" customHeight="true" outlineLevel="0" collapsed="false">
      <c r="A11" s="16" t="s">
        <v>56</v>
      </c>
      <c r="B11" s="17" t="n">
        <v>113302.15</v>
      </c>
      <c r="C11" s="17" t="n">
        <v>39710.06</v>
      </c>
      <c r="D11" s="17" t="n">
        <v>87</v>
      </c>
      <c r="E11" s="17" t="n">
        <v>21868.06</v>
      </c>
      <c r="F11" s="17" t="n">
        <v>150.25</v>
      </c>
      <c r="G11" s="17" t="n">
        <v>146.76</v>
      </c>
      <c r="H11" s="17" t="n">
        <v>2006.31</v>
      </c>
      <c r="I11" s="17" t="n">
        <v>19207.25</v>
      </c>
      <c r="J11" s="17" t="n">
        <v>579.99</v>
      </c>
      <c r="K11" s="17" t="n">
        <v>9035.96</v>
      </c>
      <c r="L11" s="17" t="n">
        <v>151.49</v>
      </c>
      <c r="M11" s="17" t="n">
        <v>1421.94</v>
      </c>
      <c r="N11" s="16" t="s">
        <v>56</v>
      </c>
      <c r="O11" s="17" t="n">
        <v>106.14</v>
      </c>
      <c r="P11" s="17" t="n">
        <v>413.79</v>
      </c>
      <c r="Q11" s="17" t="s">
        <v>54</v>
      </c>
      <c r="R11" s="17" t="n">
        <v>6100.32</v>
      </c>
      <c r="S11" s="17" t="n">
        <v>5727.4</v>
      </c>
      <c r="T11" s="17" t="n">
        <v>4084.68</v>
      </c>
      <c r="U11" s="17" t="s">
        <v>54</v>
      </c>
      <c r="V11" s="17" t="n">
        <v>2146.57</v>
      </c>
      <c r="W11" s="17" t="n">
        <v>358.18</v>
      </c>
      <c r="X11" s="17" t="s">
        <v>54</v>
      </c>
      <c r="Y11" s="17" t="s">
        <v>54</v>
      </c>
    </row>
    <row r="12" customFormat="false" ht="12.7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8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4" s="20" customFormat="true" ht="18.7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s="20" customFormat="true" ht="18.7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s="20" customFormat="true" ht="18.7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37" s="20" customFormat="true" ht="18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</row>
    <row r="38" s="20" customFormat="true" ht="18.7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s="20" customFormat="true" ht="18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User_</cp:lastModifiedBy>
  <cp:lastPrinted>2018-05-31T03:45:42Z</cp:lastPrinted>
  <dcterms:modified xsi:type="dcterms:W3CDTF">2019-01-17T06:49:28Z</dcterms:modified>
  <cp:revision>0</cp:revision>
  <dc:subject/>
  <dc:title/>
</cp:coreProperties>
</file>