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   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61 </t>
    </r>
    <r>
      <rPr>
        <sz val="12"/>
        <rFont val="Noto Sans Devanagari"/>
        <family val="2"/>
      </rPr>
      <t xml:space="preserve">จังหวัดจันทบุรี</t>
    </r>
  </si>
  <si>
    <t xml:space="preserve">Source: The Labour Force Survey :  January 2018 , Chanthaburi Provincial </t>
  </si>
  <si>
    <t xml:space="preserve">              สำนักงานสถิติแห่งชาติ กระทรวงดิจิทัลเพื่อเศรษฐกิจและสังคม</t>
  </si>
  <si>
    <t xml:space="preserve">     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2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2.5" hidden="false" customHeight="true" outlineLevel="0" collapsed="false">
      <c r="A3" s="6"/>
      <c r="B3" s="7" t="s">
        <v>5</v>
      </c>
      <c r="C3" s="7"/>
      <c r="D3" s="7"/>
    </row>
    <row r="4" s="10" customFormat="true" ht="22.5" hidden="false" customHeight="true" outlineLevel="0" collapsed="false">
      <c r="A4" s="8" t="s">
        <v>6</v>
      </c>
      <c r="B4" s="9" t="n">
        <v>335786.67</v>
      </c>
      <c r="C4" s="9" t="n">
        <v>182272.85</v>
      </c>
      <c r="D4" s="9" t="n">
        <v>153513.82</v>
      </c>
    </row>
    <row r="5" s="13" customFormat="true" ht="17.45" hidden="false" customHeight="true" outlineLevel="0" collapsed="false">
      <c r="A5" s="11" t="s">
        <v>7</v>
      </c>
      <c r="B5" s="12" t="n">
        <v>178563.84</v>
      </c>
      <c r="C5" s="12" t="n">
        <v>103760.86</v>
      </c>
      <c r="D5" s="12" t="n">
        <v>74802.98</v>
      </c>
    </row>
    <row r="6" s="13" customFormat="true" ht="17.45" hidden="false" customHeight="true" outlineLevel="0" collapsed="false">
      <c r="A6" s="11" t="s">
        <v>8</v>
      </c>
      <c r="B6" s="12" t="n">
        <v>249.83</v>
      </c>
      <c r="C6" s="12" t="n">
        <v>249.83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3085.72</v>
      </c>
      <c r="C7" s="12" t="n">
        <v>12231.11</v>
      </c>
      <c r="D7" s="12" t="n">
        <v>10854.61</v>
      </c>
    </row>
    <row r="8" s="13" customFormat="true" ht="17.45" hidden="false" customHeight="true" outlineLevel="0" collapsed="false">
      <c r="A8" s="14" t="s">
        <v>10</v>
      </c>
      <c r="B8" s="12" t="n">
        <v>0</v>
      </c>
      <c r="C8" s="12" t="n">
        <v>0</v>
      </c>
      <c r="D8" s="12" t="n">
        <v>0</v>
      </c>
    </row>
    <row r="9" s="13" customFormat="true" ht="17.45" hidden="false" customHeight="true" outlineLevel="0" collapsed="false">
      <c r="A9" s="14" t="s">
        <v>11</v>
      </c>
      <c r="B9" s="12" t="n">
        <v>285.59</v>
      </c>
      <c r="C9" s="12" t="n">
        <v>285.59</v>
      </c>
      <c r="D9" s="12" t="n">
        <v>0</v>
      </c>
    </row>
    <row r="10" customFormat="false" ht="17.45" hidden="false" customHeight="true" outlineLevel="0" collapsed="false">
      <c r="A10" s="14" t="s">
        <v>12</v>
      </c>
      <c r="B10" s="12" t="n">
        <v>11709.78</v>
      </c>
      <c r="C10" s="12" t="n">
        <v>10694.18</v>
      </c>
      <c r="D10" s="12" t="n">
        <v>1015.6</v>
      </c>
    </row>
    <row r="11" customFormat="false" ht="17.25" hidden="false" customHeight="true" outlineLevel="0" collapsed="false">
      <c r="A11" s="15" t="s">
        <v>13</v>
      </c>
      <c r="B11" s="12" t="n">
        <v>53510.81</v>
      </c>
      <c r="C11" s="12" t="n">
        <v>29498.99</v>
      </c>
      <c r="D11" s="12" t="n">
        <v>24011.82</v>
      </c>
    </row>
    <row r="12" s="16" customFormat="true" ht="17.45" hidden="false" customHeight="true" outlineLevel="0" collapsed="false">
      <c r="A12" s="14" t="s">
        <v>14</v>
      </c>
      <c r="B12" s="12" t="n">
        <v>1937.79</v>
      </c>
      <c r="C12" s="12" t="n">
        <v>1937.79</v>
      </c>
      <c r="D12" s="12" t="n">
        <v>0</v>
      </c>
    </row>
    <row r="13" customFormat="false" ht="17.45" hidden="false" customHeight="true" outlineLevel="0" collapsed="false">
      <c r="A13" s="17" t="s">
        <v>15</v>
      </c>
      <c r="B13" s="12" t="n">
        <v>24210.38</v>
      </c>
      <c r="C13" s="12" t="n">
        <v>7682.72</v>
      </c>
      <c r="D13" s="12" t="n">
        <v>16527.66</v>
      </c>
    </row>
    <row r="14" customFormat="false" ht="17.45" hidden="false" customHeight="true" outlineLevel="0" collapsed="false">
      <c r="A14" s="17" t="s">
        <v>16</v>
      </c>
      <c r="B14" s="12" t="n">
        <v>660.19</v>
      </c>
      <c r="C14" s="18" t="n">
        <v>231.29</v>
      </c>
      <c r="D14" s="12" t="n">
        <v>428.9</v>
      </c>
    </row>
    <row r="15" customFormat="false" ht="17.45" hidden="false" customHeight="true" outlineLevel="0" collapsed="false">
      <c r="A15" s="17" t="s">
        <v>17</v>
      </c>
      <c r="B15" s="12" t="n">
        <v>4619.19</v>
      </c>
      <c r="C15" s="12" t="n">
        <v>1119.38</v>
      </c>
      <c r="D15" s="18" t="n">
        <v>3499.81</v>
      </c>
    </row>
    <row r="16" customFormat="false" ht="17.25" hidden="false" customHeight="true" outlineLevel="0" collapsed="false">
      <c r="A16" s="19" t="s">
        <v>18</v>
      </c>
      <c r="B16" s="12" t="n">
        <v>141.24</v>
      </c>
      <c r="C16" s="12" t="n">
        <v>141.24</v>
      </c>
      <c r="D16" s="12" t="n">
        <v>0</v>
      </c>
    </row>
    <row r="17" customFormat="false" ht="17.45" hidden="false" customHeight="true" outlineLevel="0" collapsed="false">
      <c r="A17" s="17" t="s">
        <v>19</v>
      </c>
      <c r="B17" s="12" t="n">
        <v>1494.8</v>
      </c>
      <c r="C17" s="12" t="n">
        <v>970.5</v>
      </c>
      <c r="D17" s="12" t="n">
        <v>524.3</v>
      </c>
    </row>
    <row r="18" customFormat="false" ht="17.45" hidden="false" customHeight="true" outlineLevel="0" collapsed="false">
      <c r="A18" s="17" t="s">
        <v>20</v>
      </c>
      <c r="B18" s="12" t="n">
        <v>619.97</v>
      </c>
      <c r="C18" s="18" t="n">
        <v>536.73</v>
      </c>
      <c r="D18" s="12" t="n">
        <v>83.24</v>
      </c>
    </row>
    <row r="19" customFormat="false" ht="17.45" hidden="false" customHeight="true" outlineLevel="0" collapsed="false">
      <c r="A19" s="17" t="s">
        <v>21</v>
      </c>
      <c r="B19" s="12" t="n">
        <v>11042.11</v>
      </c>
      <c r="C19" s="12" t="n">
        <v>7207.94</v>
      </c>
      <c r="D19" s="12" t="n">
        <v>3834.17</v>
      </c>
    </row>
    <row r="20" customFormat="false" ht="17.45" hidden="false" customHeight="true" outlineLevel="0" collapsed="false">
      <c r="A20" s="17" t="s">
        <v>22</v>
      </c>
      <c r="B20" s="12" t="n">
        <v>6859.73</v>
      </c>
      <c r="C20" s="12" t="n">
        <v>1222.64</v>
      </c>
      <c r="D20" s="18" t="n">
        <v>5637.09</v>
      </c>
    </row>
    <row r="21" customFormat="false" ht="17.45" hidden="false" customHeight="true" outlineLevel="0" collapsed="false">
      <c r="A21" s="17" t="s">
        <v>23</v>
      </c>
      <c r="B21" s="20" t="n">
        <v>8044.4</v>
      </c>
      <c r="C21" s="20" t="n">
        <v>2059.6</v>
      </c>
      <c r="D21" s="20" t="n">
        <v>5984.8</v>
      </c>
    </row>
    <row r="22" customFormat="false" ht="17.45" hidden="false" customHeight="true" outlineLevel="0" collapsed="false">
      <c r="A22" s="17" t="s">
        <v>24</v>
      </c>
      <c r="B22" s="20" t="n">
        <v>1592.2</v>
      </c>
      <c r="C22" s="20" t="n">
        <v>837.46</v>
      </c>
      <c r="D22" s="20" t="n">
        <v>754.74</v>
      </c>
    </row>
    <row r="23" customFormat="false" ht="17.45" hidden="false" customHeight="true" outlineLevel="0" collapsed="false">
      <c r="A23" s="17" t="s">
        <v>25</v>
      </c>
      <c r="B23" s="20" t="n">
        <v>6057.1</v>
      </c>
      <c r="C23" s="20" t="n">
        <v>1605</v>
      </c>
      <c r="D23" s="20" t="n">
        <v>4452.1</v>
      </c>
    </row>
    <row r="24" customFormat="false" ht="17.45" hidden="false" customHeight="true" outlineLevel="0" collapsed="false">
      <c r="A24" s="17" t="s">
        <v>26</v>
      </c>
      <c r="B24" s="20" t="n">
        <v>1101.99</v>
      </c>
      <c r="C24" s="20" t="n">
        <v>0</v>
      </c>
      <c r="D24" s="20" t="n">
        <v>1101.99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0</v>
      </c>
      <c r="C26" s="20" t="n">
        <v>0</v>
      </c>
      <c r="D26" s="20" t="n">
        <v>0</v>
      </c>
    </row>
    <row r="27" customFormat="false" ht="22.5" hidden="false" customHeight="true" outlineLevel="0" collapsed="false">
      <c r="A27" s="21"/>
      <c r="B27" s="7" t="s">
        <v>29</v>
      </c>
      <c r="C27" s="7"/>
      <c r="D27" s="7"/>
    </row>
    <row r="28" s="10" customFormat="true" ht="22.5" hidden="false" customHeight="true" outlineLevel="0" collapsed="false">
      <c r="A28" s="22" t="s">
        <v>6</v>
      </c>
      <c r="B28" s="23" t="n">
        <f aca="false">SUM(B29:B50)</f>
        <v>99.9999970219187</v>
      </c>
      <c r="C28" s="23" t="n">
        <f aca="false">SUM(C29:C50)</f>
        <v>100</v>
      </c>
      <c r="D28" s="23" t="n">
        <f aca="false">SUM(D29:D50)</f>
        <v>99.9999934859285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53.177763131574</v>
      </c>
      <c r="C29" s="24" t="n">
        <f aca="false">C5*100/$C$4</f>
        <v>56.9261192766778</v>
      </c>
      <c r="D29" s="24" t="n">
        <f aca="false">D5*100/$D$4</f>
        <v>48.7271960270417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.0744014049158056</v>
      </c>
      <c r="C30" s="24" t="n">
        <f aca="false">C6*100/$C$4</f>
        <v>0.137063748111691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6.87511508422892</v>
      </c>
      <c r="C31" s="24" t="n">
        <f aca="false">C7*100/$C$4</f>
        <v>6.71033014516424</v>
      </c>
      <c r="D31" s="24" t="n">
        <f aca="false">D7*100/$D$4</f>
        <v>7.07077056645454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</v>
      </c>
      <c r="C32" s="24" t="n">
        <f aca="false">C8*100/$C$4</f>
        <v>0</v>
      </c>
      <c r="D32" s="24" t="n">
        <f aca="false">D8*100/$D$4</f>
        <v>0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.0850510236156784</v>
      </c>
      <c r="C33" s="24" t="n">
        <f aca="false">C9*100/$C$4</f>
        <v>0.156682687520385</v>
      </c>
      <c r="D33" s="24" t="n">
        <f aca="false">D9*100/$D$4</f>
        <v>0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3.48726767503904</v>
      </c>
      <c r="C34" s="24" t="n">
        <f aca="false">C10*100/$C$4</f>
        <v>5.86712722163504</v>
      </c>
      <c r="D34" s="24" t="n">
        <f aca="false">D10*100/$D$4</f>
        <v>0.661569101726476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5.9359542175989</v>
      </c>
      <c r="C35" s="24" t="n">
        <f aca="false">C11*100/$C$4</f>
        <v>16.1839736417135</v>
      </c>
      <c r="D35" s="24" t="n">
        <f aca="false">D11*100/$D$4</f>
        <v>15.6414712369219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0.577089614665168</v>
      </c>
      <c r="C36" s="24" t="n">
        <f aca="false">C12*100/$C$4</f>
        <v>1.06312596747129</v>
      </c>
      <c r="D36" s="24" t="n">
        <f aca="false">D12*100/$D$4</f>
        <v>0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7.21004797480496</v>
      </c>
      <c r="C37" s="24" t="n">
        <f aca="false">C13*100/$C$4</f>
        <v>4.21495576549113</v>
      </c>
      <c r="D37" s="24" t="n">
        <f aca="false">D13*100/$D$4</f>
        <v>10.7662358998037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196609948810654</v>
      </c>
      <c r="C38" s="24" t="n">
        <f aca="false">C14*100/$C$4</f>
        <v>0.126892183888056</v>
      </c>
      <c r="D38" s="24" t="n">
        <f aca="false">D14*100/$D$4</f>
        <v>0.279388526713751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1.37563233227811</v>
      </c>
      <c r="C39" s="24" t="n">
        <f aca="false">C15*100/$C$4</f>
        <v>0.614123277273604</v>
      </c>
      <c r="D39" s="24" t="n">
        <f aca="false">D15*100/$D$4</f>
        <v>2.27980125828411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0420624201669471</v>
      </c>
      <c r="C40" s="24" t="n">
        <f aca="false">C16*100/$C$4</f>
        <v>0.0774882271276276</v>
      </c>
      <c r="D40" s="24" t="n">
        <f aca="false">D16*100/$D$4</f>
        <v>0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445163591514815</v>
      </c>
      <c r="C41" s="24" t="n">
        <f aca="false">C17*100/$C$4</f>
        <v>0.532443531771188</v>
      </c>
      <c r="D41" s="24" t="n">
        <f aca="false">D17*100/$D$4</f>
        <v>0.341532768841268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184632105854589</v>
      </c>
      <c r="C42" s="24" t="n">
        <f aca="false">C18*100/$C$4</f>
        <v>0.294465138390056</v>
      </c>
      <c r="D42" s="24" t="n">
        <f aca="false">D18*100/$D$4</f>
        <v>0.0542231311812839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3.28843012142203</v>
      </c>
      <c r="C43" s="24" t="n">
        <f aca="false">C19*100/$C$4</f>
        <v>3.95447813538879</v>
      </c>
      <c r="D43" s="24" t="n">
        <f aca="false">D19*100/$D$4</f>
        <v>2.4976057530195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04288335805588</v>
      </c>
      <c r="C44" s="24" t="n">
        <f aca="false">C20*100/$C$4</f>
        <v>0.670774610700387</v>
      </c>
      <c r="D44" s="24" t="n">
        <f aca="false">D20*100/$D$4</f>
        <v>3.67204073222854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2.39568771446466</v>
      </c>
      <c r="C45" s="24" t="n">
        <f aca="false">C21*100/$C$4</f>
        <v>1.12995435140231</v>
      </c>
      <c r="D45" s="24" t="n">
        <f aca="false">D21*100/$D$4</f>
        <v>3.89854151241888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474170103298026</v>
      </c>
      <c r="C46" s="24" t="n">
        <f aca="false">C22*100/$C$4</f>
        <v>0.459454054731684</v>
      </c>
      <c r="D46" s="24" t="n">
        <f aca="false">D22*100/$D$4</f>
        <v>0.491643032529579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1.80385361932324</v>
      </c>
      <c r="C47" s="24" t="n">
        <f aca="false">C23*100/$C$4</f>
        <v>0.880548035541223</v>
      </c>
      <c r="D47" s="24" t="n">
        <f aca="false">D23*100/$D$4</f>
        <v>2.90012977333246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32818158028727</v>
      </c>
      <c r="C48" s="24" t="n">
        <f aca="false">C24*100/$C$4</f>
        <v>0</v>
      </c>
      <c r="D48" s="24" t="n">
        <f aca="false">D24*100/$D$4</f>
        <v>0.717844165430839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s="30" customFormat="true" ht="16.5" hidden="false" customHeight="true" outlineLevel="0" collapsed="false">
      <c r="A52" s="27" t="s">
        <v>30</v>
      </c>
      <c r="B52" s="28"/>
      <c r="C52" s="29"/>
      <c r="D52" s="29"/>
    </row>
    <row r="53" s="30" customFormat="true" ht="16.5" hidden="false" customHeight="true" outlineLevel="0" collapsed="false">
      <c r="A53" s="31" t="s">
        <v>31</v>
      </c>
    </row>
    <row r="54" s="30" customFormat="true" ht="16.5" hidden="false" customHeight="true" outlineLevel="0" collapsed="false">
      <c r="A54" s="27" t="s">
        <v>32</v>
      </c>
    </row>
    <row r="55" s="30" customFormat="true" ht="16.5" hidden="false" customHeight="true" outlineLevel="0" collapsed="false">
      <c r="A55" s="30" t="s">
        <v>33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20138888888889" right="0.420138888888889" top="0.559722222222222" bottom="0.196527777777778" header="0.329861111111111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8-03-07T08:33:57Z</cp:lastPrinted>
  <dcterms:modified xsi:type="dcterms:W3CDTF">2018-03-07T08:38:32Z</dcterms:modified>
  <cp:revision>0</cp:revision>
  <dc:subject/>
  <dc:title/>
</cp:coreProperties>
</file>