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61</t>
    </r>
  </si>
  <si>
    <t xml:space="preserve">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7864.91</v>
      </c>
      <c r="C4" s="10" t="n">
        <v>180961.58</v>
      </c>
      <c r="D4" s="10" t="n">
        <v>156903.33</v>
      </c>
      <c r="E4" s="11"/>
    </row>
    <row r="5" s="15" customFormat="true" ht="17.45" hidden="false" customHeight="true" outlineLevel="0" collapsed="false">
      <c r="A5" s="13" t="s">
        <v>7</v>
      </c>
      <c r="B5" s="14" t="n">
        <v>172043.07</v>
      </c>
      <c r="C5" s="14" t="n">
        <v>98741.94</v>
      </c>
      <c r="D5" s="14" t="n">
        <v>73301.13</v>
      </c>
      <c r="E5" s="11"/>
    </row>
    <row r="6" s="15" customFormat="true" ht="17.45" hidden="false" customHeight="true" outlineLevel="0" collapsed="false">
      <c r="A6" s="13" t="s">
        <v>8</v>
      </c>
      <c r="B6" s="14" t="n">
        <v>232.56</v>
      </c>
      <c r="C6" s="14" t="n">
        <v>232.56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1215.57</v>
      </c>
      <c r="C7" s="14" t="n">
        <v>10159.26</v>
      </c>
      <c r="D7" s="14" t="n">
        <v>11056.31</v>
      </c>
      <c r="E7" s="11"/>
    </row>
    <row r="8" s="15" customFormat="true" ht="17.45" hidden="false" customHeight="true" outlineLevel="0" collapsed="false">
      <c r="A8" s="13" t="s">
        <v>10</v>
      </c>
      <c r="B8" s="14" t="n">
        <v>331.12</v>
      </c>
      <c r="C8" s="14" t="n">
        <v>331.12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4353.73</v>
      </c>
      <c r="C10" s="14" t="n">
        <v>12824.87</v>
      </c>
      <c r="D10" s="14" t="n">
        <v>1528.86</v>
      </c>
      <c r="E10" s="11"/>
    </row>
    <row r="11" customFormat="false" ht="17.25" hidden="false" customHeight="true" outlineLevel="0" collapsed="false">
      <c r="A11" s="16" t="s">
        <v>13</v>
      </c>
      <c r="B11" s="14" t="n">
        <v>53868.26</v>
      </c>
      <c r="C11" s="14" t="n">
        <v>27857.33</v>
      </c>
      <c r="D11" s="14" t="n">
        <v>26010.93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649.7</v>
      </c>
      <c r="C12" s="14" t="n">
        <v>1649.7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9259.94</v>
      </c>
      <c r="C13" s="14" t="n">
        <v>9675.11</v>
      </c>
      <c r="D13" s="14" t="n">
        <v>19584.83</v>
      </c>
      <c r="E13" s="11"/>
    </row>
    <row r="14" customFormat="false" ht="17.45" hidden="false" customHeight="true" outlineLevel="0" collapsed="false">
      <c r="A14" s="20" t="s">
        <v>16</v>
      </c>
      <c r="B14" s="21" t="n">
        <v>737.36</v>
      </c>
      <c r="C14" s="22" t="n">
        <v>244.15</v>
      </c>
      <c r="D14" s="21" t="n">
        <v>493.21</v>
      </c>
      <c r="E14" s="11"/>
    </row>
    <row r="15" customFormat="false" ht="17.45" hidden="false" customHeight="true" outlineLevel="0" collapsed="false">
      <c r="A15" s="19" t="s">
        <v>17</v>
      </c>
      <c r="B15" s="14" t="n">
        <v>4362.49</v>
      </c>
      <c r="C15" s="14" t="n">
        <v>1457.58</v>
      </c>
      <c r="D15" s="22" t="n">
        <v>2904.92</v>
      </c>
      <c r="E15" s="11"/>
    </row>
    <row r="16" customFormat="false" ht="17.25" hidden="false" customHeight="true" outlineLevel="0" collapsed="false">
      <c r="A16" s="23" t="s">
        <v>18</v>
      </c>
      <c r="B16" s="14" t="n">
        <v>129.13</v>
      </c>
      <c r="C16" s="14" t="n">
        <v>129.13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947.05</v>
      </c>
      <c r="C17" s="14" t="n">
        <v>747.37</v>
      </c>
      <c r="D17" s="14" t="n">
        <v>199.68</v>
      </c>
      <c r="E17" s="11"/>
    </row>
    <row r="18" customFormat="false" ht="17.45" hidden="false" customHeight="true" outlineLevel="0" collapsed="false">
      <c r="A18" s="15" t="s">
        <v>20</v>
      </c>
      <c r="B18" s="14" t="n">
        <v>536.27</v>
      </c>
      <c r="C18" s="22" t="n">
        <v>536.27</v>
      </c>
      <c r="D18" s="14" t="n">
        <v>0</v>
      </c>
      <c r="E18" s="11"/>
    </row>
    <row r="19" customFormat="false" ht="17.45" hidden="false" customHeight="true" outlineLevel="0" collapsed="false">
      <c r="A19" s="15" t="s">
        <v>21</v>
      </c>
      <c r="B19" s="14" t="n">
        <v>11854.67</v>
      </c>
      <c r="C19" s="14" t="n">
        <v>8290.07</v>
      </c>
      <c r="D19" s="14" t="n">
        <v>3564.6</v>
      </c>
      <c r="E19" s="11"/>
    </row>
    <row r="20" customFormat="false" ht="17.45" hidden="false" customHeight="true" outlineLevel="0" collapsed="false">
      <c r="A20" s="15" t="s">
        <v>22</v>
      </c>
      <c r="B20" s="14" t="n">
        <v>8580.85</v>
      </c>
      <c r="C20" s="14" t="n">
        <v>2171.52</v>
      </c>
      <c r="D20" s="22" t="n">
        <v>6409.32</v>
      </c>
      <c r="E20" s="11"/>
    </row>
    <row r="21" customFormat="false" ht="17.45" hidden="false" customHeight="true" outlineLevel="0" collapsed="false">
      <c r="A21" s="15" t="s">
        <v>23</v>
      </c>
      <c r="B21" s="24" t="n">
        <v>7817.5</v>
      </c>
      <c r="C21" s="24" t="n">
        <v>1928.84</v>
      </c>
      <c r="D21" s="24" t="n">
        <v>5888.66</v>
      </c>
      <c r="E21" s="11"/>
    </row>
    <row r="22" customFormat="false" ht="17.45" hidden="false" customHeight="true" outlineLevel="0" collapsed="false">
      <c r="A22" s="15" t="s">
        <v>24</v>
      </c>
      <c r="B22" s="24" t="n">
        <v>2309.72</v>
      </c>
      <c r="C22" s="24" t="n">
        <v>1755.94</v>
      </c>
      <c r="D22" s="24" t="n">
        <v>553.79</v>
      </c>
      <c r="E22" s="11"/>
    </row>
    <row r="23" customFormat="false" ht="17.45" hidden="false" customHeight="true" outlineLevel="0" collapsed="false">
      <c r="A23" s="15" t="s">
        <v>25</v>
      </c>
      <c r="B23" s="24" t="n">
        <v>6479.62</v>
      </c>
      <c r="C23" s="24" t="n">
        <v>1974.19</v>
      </c>
      <c r="D23" s="24" t="n">
        <v>4505.43</v>
      </c>
      <c r="E23" s="11"/>
    </row>
    <row r="24" customFormat="false" ht="17.45" hidden="false" customHeight="true" outlineLevel="0" collapsed="false">
      <c r="A24" s="15" t="s">
        <v>26</v>
      </c>
      <c r="B24" s="24" t="n">
        <v>901.67</v>
      </c>
      <c r="C24" s="24" t="n">
        <v>0</v>
      </c>
      <c r="D24" s="24" t="n">
        <v>901.67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254.64</v>
      </c>
      <c r="C26" s="24" t="n">
        <v>254.64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.000002959763</v>
      </c>
      <c r="C28" s="28" t="n">
        <f aca="false">SUM(C29:C50)</f>
        <v>100.000005526035</v>
      </c>
      <c r="D28" s="28" t="n">
        <f aca="false">SUM(D29:D50)</f>
        <v>100.000006373351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50.9206682635376</v>
      </c>
      <c r="C29" s="29" t="n">
        <f aca="false">C5*100/$C$4</f>
        <v>54.5651402911049</v>
      </c>
      <c r="D29" s="29" t="n">
        <f aca="false">D5*100/$D$4</f>
        <v>46.7173832448298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.0688322442244742</v>
      </c>
      <c r="C30" s="29" t="n">
        <f aca="false">C6*100/$C$4</f>
        <v>0.128513466781181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6.27930553664185</v>
      </c>
      <c r="C31" s="29" t="n">
        <f aca="false">C7*100/$C$4</f>
        <v>5.61404249454498</v>
      </c>
      <c r="D31" s="29" t="n">
        <f aca="false">D7*100/$D$4</f>
        <v>7.04657447359467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.0980036666133811</v>
      </c>
      <c r="C32" s="29" t="n">
        <f aca="false">C8*100/$C$4</f>
        <v>0.182978066393983</v>
      </c>
      <c r="D32" s="29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</v>
      </c>
      <c r="C33" s="29" t="n">
        <f aca="false">C9*100/$C$4</f>
        <v>0</v>
      </c>
      <c r="D33" s="29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24836364332715</v>
      </c>
      <c r="C34" s="29" t="n">
        <f aca="false">C10*100/$C$4</f>
        <v>7.08706787374425</v>
      </c>
      <c r="D34" s="29" t="n">
        <f aca="false">D10*100/$D$4</f>
        <v>0.974396145703217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5.9437273317315</v>
      </c>
      <c r="C35" s="29" t="n">
        <f aca="false">C11*100/$C$4</f>
        <v>15.3940576778784</v>
      </c>
      <c r="D35" s="29" t="n">
        <f aca="false">D11*100/$D$4</f>
        <v>16.5776787528984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0.488272073001011</v>
      </c>
      <c r="C36" s="29" t="n">
        <f aca="false">C12*100/$C$4</f>
        <v>0.911629971400559</v>
      </c>
      <c r="D36" s="29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8.66024826312978</v>
      </c>
      <c r="C37" s="29" t="n">
        <f aca="false">C13*100/$C$4</f>
        <v>5.34649951663773</v>
      </c>
      <c r="D37" s="29" t="n">
        <f aca="false">D13*100/$D$4</f>
        <v>12.482099646961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.218241071557268</v>
      </c>
      <c r="C38" s="29" t="n">
        <f aca="false">C14*100/$C$4</f>
        <v>0.134918141187759</v>
      </c>
      <c r="D38" s="29" t="n">
        <f aca="false">D14*100/$D$4</f>
        <v>0.314340046192774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29119357201078</v>
      </c>
      <c r="C39" s="29" t="n">
        <f aca="false">C15*100/$C$4</f>
        <v>0.805463789606612</v>
      </c>
      <c r="D39" s="29" t="n">
        <f aca="false">D15*100/$D$4</f>
        <v>1.85140748765498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0382194173404986</v>
      </c>
      <c r="C40" s="29" t="n">
        <f aca="false">C16*100/$C$4</f>
        <v>0.0713576881899462</v>
      </c>
      <c r="D40" s="29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280304338204284</v>
      </c>
      <c r="C41" s="29" t="n">
        <f aca="false">C17*100/$C$4</f>
        <v>0.412999267579339</v>
      </c>
      <c r="D41" s="29" t="n">
        <f aca="false">D17*100/$D$4</f>
        <v>0.127263073384102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158723200938505</v>
      </c>
      <c r="C42" s="29" t="n">
        <f aca="false">C18*100/$C$4</f>
        <v>0.296344671614826</v>
      </c>
      <c r="D42" s="29" t="n">
        <f aca="false">D18*100/$D$4</f>
        <v>0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3.50870115514511</v>
      </c>
      <c r="C43" s="29" t="n">
        <f aca="false">C19*100/$C$4</f>
        <v>4.58112158392958</v>
      </c>
      <c r="D43" s="29" t="n">
        <f aca="false">D19*100/$D$4</f>
        <v>2.27184470845839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2.53972808244573</v>
      </c>
      <c r="C44" s="29" t="n">
        <f aca="false">C20*100/$C$4</f>
        <v>1.1999895226379</v>
      </c>
      <c r="D44" s="29" t="n">
        <f aca="false">D20*100/$D$4</f>
        <v>4.08488462290762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2.31379458731006</v>
      </c>
      <c r="C45" s="29" t="n">
        <f aca="false">C21*100/$C$4</f>
        <v>1.06588370857505</v>
      </c>
      <c r="D45" s="29" t="n">
        <f aca="false">D21*100/$D$4</f>
        <v>3.75304972813515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683622338880945</v>
      </c>
      <c r="C46" s="29" t="n">
        <f aca="false">C22*100/$C$4</f>
        <v>0.970338565788385</v>
      </c>
      <c r="D46" s="29" t="n">
        <f aca="false">D22*100/$D$4</f>
        <v>0.35294980673769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1.91781383867298</v>
      </c>
      <c r="C47" s="29" t="n">
        <f aca="false">C23*100/$C$4</f>
        <v>1.09094427668017</v>
      </c>
      <c r="D47" s="29" t="n">
        <f aca="false">D23*100/$D$4</f>
        <v>2.87146869349427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266872934511015</v>
      </c>
      <c r="C48" s="29" t="n">
        <f aca="false">C24*100/$C$4</f>
        <v>0</v>
      </c>
      <c r="D48" s="29" t="n">
        <f aca="false">D24*100/$D$4</f>
        <v>0.574665942399056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.0753674005388722</v>
      </c>
      <c r="C50" s="29" t="n">
        <f aca="false">C26*100/$C$4</f>
        <v>0.140714951759373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8-04-09T01:35:07Z</dcterms:modified>
  <cp:revision>0</cp:revision>
  <dc:subject/>
  <dc:title/>
</cp:coreProperties>
</file>