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108.39</v>
      </c>
      <c r="C5" s="9" t="n">
        <v>83972.22</v>
      </c>
      <c r="D5" s="9" t="n">
        <v>53136.17</v>
      </c>
    </row>
    <row r="6" s="14" customFormat="true" ht="14.25" hidden="false" customHeight="true" outlineLevel="0" collapsed="false">
      <c r="A6" s="11" t="s">
        <v>7</v>
      </c>
      <c r="B6" s="12" t="n">
        <v>61989</v>
      </c>
      <c r="C6" s="12" t="n">
        <v>44260.19</v>
      </c>
      <c r="D6" s="12" t="n">
        <v>17728.8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88.47</v>
      </c>
      <c r="C7" s="12" t="n">
        <v>88.47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856.46</v>
      </c>
      <c r="C8" s="12" t="n">
        <v>6587.38</v>
      </c>
      <c r="D8" s="12" t="n">
        <v>9269.0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146.27</v>
      </c>
      <c r="C9" s="12" t="n">
        <v>89.72</v>
      </c>
      <c r="D9" s="12" t="n">
        <v>56.55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58.65</v>
      </c>
      <c r="C10" s="12" t="s">
        <v>9</v>
      </c>
      <c r="D10" s="12" t="n">
        <v>58.65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896.79</v>
      </c>
      <c r="C11" s="12" t="n">
        <v>6345.28</v>
      </c>
      <c r="D11" s="12" t="n">
        <v>551.5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2414.99</v>
      </c>
      <c r="C12" s="12" t="n">
        <v>11839.76</v>
      </c>
      <c r="D12" s="12" t="n">
        <v>10575.2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917.36</v>
      </c>
      <c r="C13" s="12" t="n">
        <v>4240.11</v>
      </c>
      <c r="D13" s="12" t="n">
        <v>677.2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562.71</v>
      </c>
      <c r="C14" s="18" t="n">
        <v>2198.01</v>
      </c>
      <c r="D14" s="18" t="n">
        <v>5364.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41.26</v>
      </c>
      <c r="C15" s="12" t="n">
        <v>141.26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980.48</v>
      </c>
      <c r="C16" s="12" t="n">
        <v>514.32</v>
      </c>
      <c r="D16" s="12" t="n">
        <v>466.1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145.28</v>
      </c>
      <c r="C18" s="20" t="n">
        <v>62.25</v>
      </c>
      <c r="D18" s="20" t="n">
        <v>83.02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85.69</v>
      </c>
      <c r="C19" s="20" t="n">
        <v>114.55</v>
      </c>
      <c r="D19" s="20" t="n">
        <v>71.1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607.81</v>
      </c>
      <c r="C20" s="20" t="n">
        <v>4285.84</v>
      </c>
      <c r="D20" s="20" t="n">
        <v>2321.97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60.71</v>
      </c>
      <c r="C21" s="20" t="n">
        <v>1068.11</v>
      </c>
      <c r="D21" s="20" t="n">
        <v>2092.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121.71</v>
      </c>
      <c r="C22" s="20" t="n">
        <v>969.29</v>
      </c>
      <c r="D22" s="20" t="n">
        <v>2152.4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875.85</v>
      </c>
      <c r="C23" s="20" t="n">
        <v>561.86</v>
      </c>
      <c r="D23" s="20" t="n">
        <v>313.9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632.98</v>
      </c>
      <c r="C24" s="20" t="n">
        <v>605.84</v>
      </c>
      <c r="D24" s="20" t="n">
        <v>1027.15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25.94</v>
      </c>
      <c r="C25" s="20" t="s">
        <v>9</v>
      </c>
      <c r="D25" s="20" t="n">
        <v>325.9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14586999</v>
      </c>
      <c r="C29" s="25" t="n">
        <f aca="false">SUM(C30:C49)</f>
        <v>100.000023817401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5.2116752300862</v>
      </c>
      <c r="C30" s="27" t="n">
        <f aca="false">SUM(C6/$C$5)*100</f>
        <v>52.7081337137449</v>
      </c>
      <c r="D30" s="27" t="n">
        <f aca="false">SUM(D6/$D$5)*100</f>
        <v>33.364862390345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645255917599207</v>
      </c>
      <c r="C31" s="27" t="n">
        <f aca="false">SUM(C7/$C$5)*100</f>
        <v>0.105356271395469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1.5649086098962</v>
      </c>
      <c r="C32" s="27" t="n">
        <f aca="false">SUM(C8/$C$5)*100</f>
        <v>7.84471340640988</v>
      </c>
      <c r="D32" s="27" t="n">
        <f aca="false">SUM(D8/$D$5)*100</f>
        <v>17.444012242508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106682019969748</v>
      </c>
      <c r="C33" s="27" t="n">
        <f aca="false">SUM(C9/$C$5)*100</f>
        <v>0.106844858930727</v>
      </c>
      <c r="D33" s="27" t="n">
        <f aca="false">SUM(D9/$D$5)*100</f>
        <v>0.106424682095078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0427763756835012</v>
      </c>
      <c r="C34" s="27" t="s">
        <v>9</v>
      </c>
      <c r="D34" s="27" t="n">
        <f aca="false">SUM(D10/$D$5)*100</f>
        <v>0.110376792305505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03017357289368</v>
      </c>
      <c r="C35" s="27" t="n">
        <f aca="false">SUM(C11/$C$5)*100</f>
        <v>7.55640377258098</v>
      </c>
      <c r="D35" s="27" t="n">
        <f aca="false">SUM(D11/$D$5)*100</f>
        <v>1.03791823912036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6.3483722622664</v>
      </c>
      <c r="C36" s="27" t="n">
        <f aca="false">SUM(C12/$C$5)*100</f>
        <v>14.0996153251635</v>
      </c>
      <c r="D36" s="27" t="n">
        <f aca="false">SUM(D12/$D$5)*100</f>
        <v>19.9021306955319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58647636370028</v>
      </c>
      <c r="C37" s="27" t="n">
        <f aca="false">SUM(C13/$C$5)*100</f>
        <v>5.04941991530056</v>
      </c>
      <c r="D37" s="27" t="n">
        <f aca="false">SUM(D13/$D$5)*100</f>
        <v>1.274555542862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51586230426891</v>
      </c>
      <c r="C38" s="27" t="n">
        <f aca="false">SUM(C14/$C$5)*100</f>
        <v>2.61754423069915</v>
      </c>
      <c r="D38" s="27" t="n">
        <f aca="false">SUM(D14/$D$5)*100</f>
        <v>10.0961360218473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03027976624917</v>
      </c>
      <c r="C39" s="27" t="n">
        <f aca="false">SUM(C15/$C$5)*100</f>
        <v>0.168222300184513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715113057632724</v>
      </c>
      <c r="C40" s="27" t="n">
        <f aca="false">SUM(C16/$C$5)*100</f>
        <v>0.612488272907397</v>
      </c>
      <c r="D40" s="27" t="n">
        <f aca="false">SUM(D16/$D$5)*100</f>
        <v>0.87729318842513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0595996350041</v>
      </c>
      <c r="C42" s="27" t="n">
        <f aca="false">SUM(C18/$C$5)*100</f>
        <v>0.0741316592558825</v>
      </c>
      <c r="D42" s="27" t="n">
        <f aca="false">SUM(D18/$D$5)*100</f>
        <v>0.15624009031889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35432995748838</v>
      </c>
      <c r="C43" s="27" t="n">
        <f aca="false">SUM(C19/$C$5)*100</f>
        <v>0.136414161731106</v>
      </c>
      <c r="D43" s="27" t="n">
        <f aca="false">SUM(D19/$D$5)*100</f>
        <v>0.133882438271332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81940601884392</v>
      </c>
      <c r="C44" s="27" t="n">
        <f aca="false">SUM(C20/$C$5)*100</f>
        <v>5.10387840169046</v>
      </c>
      <c r="D44" s="27" t="n">
        <f aca="false">SUM(D20/$D$5)*100</f>
        <v>4.36984825966945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30526374060698</v>
      </c>
      <c r="C45" s="27" t="n">
        <f aca="false">SUM(C21/$C$5)*100</f>
        <v>1.27198018582812</v>
      </c>
      <c r="D45" s="27" t="n">
        <f aca="false">SUM(D21/$D$5)*100</f>
        <v>3.9381837268286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27681909181488</v>
      </c>
      <c r="C46" s="27" t="n">
        <f aca="false">SUM(C22/$C$5)*100</f>
        <v>1.15429840964071</v>
      </c>
      <c r="D46" s="27" t="n">
        <f aca="false">SUM(D22/$D$5)*100</f>
        <v>4.05076240910852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38801170373308</v>
      </c>
      <c r="C47" s="27" t="n">
        <f aca="false">SUM(C23/$C$5)*100</f>
        <v>0.669102234048355</v>
      </c>
      <c r="D47" s="27" t="n">
        <f aca="false">SUM(D23/$D$5)*100</f>
        <v>0.590915754748602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9101391242359</v>
      </c>
      <c r="C48" s="27" t="n">
        <f aca="false">SUM(C24/$C$5)*100</f>
        <v>0.721476697888897</v>
      </c>
      <c r="D48" s="27" t="n">
        <f aca="false">SUM(D24/$D$5)*100</f>
        <v>1.9330523822097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37724328905036</v>
      </c>
      <c r="C49" s="27" t="s">
        <v>9</v>
      </c>
      <c r="D49" s="27" t="n">
        <f aca="false">SUM(D25/$D$5)*100</f>
        <v>0.613405143803176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10-25T03:23:17Z</dcterms:modified>
  <cp:revision>0</cp:revision>
  <dc:subject/>
  <dc:title/>
</cp:coreProperties>
</file>