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0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6817.48</v>
      </c>
      <c r="C5" s="9" t="n">
        <v>85799.56</v>
      </c>
      <c r="D5" s="9" t="n">
        <v>51017.92</v>
      </c>
    </row>
    <row r="6" s="14" customFormat="true" ht="14.25" hidden="false" customHeight="true" outlineLevel="0" collapsed="false">
      <c r="A6" s="11" t="s">
        <v>7</v>
      </c>
      <c r="B6" s="12" t="n">
        <v>61219.23</v>
      </c>
      <c r="C6" s="12" t="n">
        <v>45142.2</v>
      </c>
      <c r="D6" s="12" t="n">
        <v>16077.03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6177.56</v>
      </c>
      <c r="C8" s="12" t="n">
        <v>7042.27</v>
      </c>
      <c r="D8" s="12" t="n">
        <v>9135.29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966.87</v>
      </c>
      <c r="C9" s="12" t="n">
        <v>756.33</v>
      </c>
      <c r="D9" s="12" t="n">
        <v>210.53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6416.95</v>
      </c>
      <c r="C11" s="12" t="n">
        <v>5797.3</v>
      </c>
      <c r="D11" s="12" t="n">
        <v>619.64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4590.72</v>
      </c>
      <c r="C12" s="12" t="n">
        <v>13674.12</v>
      </c>
      <c r="D12" s="12" t="n">
        <v>10916.6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3745.62</v>
      </c>
      <c r="C13" s="12" t="n">
        <v>2750.84</v>
      </c>
      <c r="D13" s="12" t="n">
        <v>994.78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6143.92</v>
      </c>
      <c r="C14" s="18" t="n">
        <v>1256.69</v>
      </c>
      <c r="D14" s="18" t="n">
        <v>4887.23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638.71</v>
      </c>
      <c r="C15" s="12" t="n">
        <v>572.12</v>
      </c>
      <c r="D15" s="12" t="n">
        <v>66.58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555.89</v>
      </c>
      <c r="C16" s="12" t="n">
        <v>171.97</v>
      </c>
      <c r="D16" s="12" t="n">
        <v>383.93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s">
        <v>9</v>
      </c>
      <c r="C17" s="20" t="s">
        <v>9</v>
      </c>
      <c r="D17" s="20" t="s">
        <v>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284.17</v>
      </c>
      <c r="C18" s="20" t="n">
        <v>284.17</v>
      </c>
      <c r="D18" s="20" t="s">
        <v>9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525.23</v>
      </c>
      <c r="C19" s="20" t="n">
        <v>281.11</v>
      </c>
      <c r="D19" s="20" t="n">
        <v>244.12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7931.86</v>
      </c>
      <c r="C20" s="20" t="n">
        <v>5439.24</v>
      </c>
      <c r="D20" s="20" t="n">
        <v>2492.63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3142.04</v>
      </c>
      <c r="C21" s="20" t="n">
        <v>1127.41</v>
      </c>
      <c r="D21" s="20" t="n">
        <v>2014.63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164.21</v>
      </c>
      <c r="C22" s="20" t="n">
        <v>497.96</v>
      </c>
      <c r="D22" s="20" t="n">
        <v>1666.24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942.85</v>
      </c>
      <c r="C23" s="20" t="n">
        <v>625.48</v>
      </c>
      <c r="D23" s="20" t="n">
        <v>317.37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071.21</v>
      </c>
      <c r="C24" s="20" t="n">
        <v>380.35</v>
      </c>
      <c r="D24" s="20" t="n">
        <v>690.87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300.45</v>
      </c>
      <c r="C25" s="20" t="s">
        <v>9</v>
      </c>
      <c r="D25" s="20" t="n">
        <v>300.45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.000007309008</v>
      </c>
      <c r="C29" s="25" t="n">
        <f aca="false">SUM(C30:C49)</f>
        <v>100</v>
      </c>
      <c r="D29" s="25" t="n">
        <v>100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4.7451816829253</v>
      </c>
      <c r="C30" s="27" t="n">
        <f aca="false">SUM(C6/$C$5)*100</f>
        <v>52.6135565263971</v>
      </c>
      <c r="D30" s="27" t="n">
        <f aca="false">SUM(D6/$D$5)*100</f>
        <v>31.5125156023609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s">
        <v>9</v>
      </c>
      <c r="C31" s="27" t="s">
        <v>9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11.8241908855506</v>
      </c>
      <c r="C32" s="27" t="n">
        <f aca="false">SUM(C8/$C$5)*100</f>
        <v>8.20781598413791</v>
      </c>
      <c r="D32" s="27" t="n">
        <f aca="false">SUM(D8/$D$5)*100</f>
        <v>17.9060416418388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706686017020632</v>
      </c>
      <c r="C33" s="27" t="n">
        <f aca="false">SUM(C9/$C$5)*100</f>
        <v>0.88150801705743</v>
      </c>
      <c r="D33" s="27" t="n">
        <f aca="false">SUM(D9/$D$5)*100</f>
        <v>0.412658924550433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s">
        <v>9</v>
      </c>
      <c r="C34" s="27" t="s">
        <v>9</v>
      </c>
      <c r="D34" s="27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4.69015362656877</v>
      </c>
      <c r="C35" s="27" t="n">
        <f aca="false">SUM(C11/$C$5)*100</f>
        <v>6.75679455698841</v>
      </c>
      <c r="D35" s="27" t="n">
        <f aca="false">SUM(D11/$D$5)*100</f>
        <v>1.21455363135149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17.9733759165861</v>
      </c>
      <c r="C36" s="27" t="n">
        <f aca="false">SUM(C12/$C$5)*100</f>
        <v>15.937284526867</v>
      </c>
      <c r="D36" s="27" t="n">
        <f aca="false">SUM(D12/$D$5)*100</f>
        <v>21.3975795171579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2.73767650156983</v>
      </c>
      <c r="C37" s="27" t="n">
        <f aca="false">SUM(C13/$C$5)*100</f>
        <v>3.20612366776706</v>
      </c>
      <c r="D37" s="27" t="n">
        <f aca="false">SUM(D13/$D$5)*100</f>
        <v>1.94986389096223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4.49059579229204</v>
      </c>
      <c r="C38" s="27" t="n">
        <f aca="false">SUM(C14/$C$5)*100</f>
        <v>1.46468117085915</v>
      </c>
      <c r="D38" s="27" t="n">
        <f aca="false">SUM(D14/$D$5)*100</f>
        <v>9.57943797003092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466833623890748</v>
      </c>
      <c r="C39" s="27" t="n">
        <f aca="false">SUM(C15/$C$5)*100</f>
        <v>0.666809946344713</v>
      </c>
      <c r="D39" s="27" t="s">
        <v>9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406300423016123</v>
      </c>
      <c r="C40" s="27" t="n">
        <f aca="false">SUM(C16/$C$5)*100</f>
        <v>0.200432263288996</v>
      </c>
      <c r="D40" s="27" t="n">
        <f aca="false">SUM(D16/$D$5)*100</f>
        <v>0.752539499846329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s">
        <v>9</v>
      </c>
      <c r="C41" s="27" t="s">
        <v>9</v>
      </c>
      <c r="D41" s="27" t="s">
        <v>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207700068733907</v>
      </c>
      <c r="C42" s="27" t="n">
        <f aca="false">SUM(C18/$C$5)*100</f>
        <v>0.331202164673106</v>
      </c>
      <c r="D42" s="27" t="s">
        <v>9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38389100573991</v>
      </c>
      <c r="C43" s="27" t="n">
        <f aca="false">SUM(C19/$C$5)*100</f>
        <v>0.327635712817175</v>
      </c>
      <c r="D43" s="27" t="n">
        <f aca="false">SUM(D19/$D$5)*100</f>
        <v>0.478498535416575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5.79740249564602</v>
      </c>
      <c r="C44" s="27" t="n">
        <f aca="false">SUM(C20/$C$5)*100</f>
        <v>6.33947306955887</v>
      </c>
      <c r="D44" s="27" t="n">
        <f aca="false">SUM(D20/$D$5)*100</f>
        <v>4.88579307035646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29651942134879</v>
      </c>
      <c r="C45" s="27" t="n">
        <f aca="false">SUM(C21/$C$5)*100</f>
        <v>1.31400440748181</v>
      </c>
      <c r="D45" s="27" t="n">
        <f aca="false">SUM(D21/$D$5)*100</f>
        <v>3.94886737836431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1.58182273200764</v>
      </c>
      <c r="C46" s="27" t="n">
        <f aca="false">SUM(C22/$C$5)*100</f>
        <v>0.580375936659815</v>
      </c>
      <c r="D46" s="27" t="n">
        <f aca="false">SUM(D22/$D$5)*100</f>
        <v>3.26598967578451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689129780785321</v>
      </c>
      <c r="C47" s="27" t="n">
        <f aca="false">SUM(C23/$C$5)*100</f>
        <v>0.729001407466425</v>
      </c>
      <c r="D47" s="27" t="n">
        <f aca="false">SUM(D23/$D$5)*100</f>
        <v>0.622075537379807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0.782948202232639</v>
      </c>
      <c r="C48" s="27" t="n">
        <f aca="false">SUM(C24/$C$5)*100</f>
        <v>0.443300641634992</v>
      </c>
      <c r="D48" s="27" t="n">
        <f aca="false">SUM(D24/$D$5)*100</f>
        <v>1.35417124022304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219599133093228</v>
      </c>
      <c r="C49" s="27" t="s">
        <v>9</v>
      </c>
      <c r="D49" s="27" t="n">
        <f aca="false">SUM(D25/$D$5)*100</f>
        <v>0.588910719997993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8-01-15T03:03:34Z</dcterms:modified>
  <cp:revision>0</cp:revision>
  <dc:subject/>
  <dc:title/>
</cp:coreProperties>
</file>