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"/>
    <numFmt numFmtId="169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7765.6025</v>
      </c>
      <c r="C5" s="9" t="n">
        <v>84701.7525</v>
      </c>
      <c r="D5" s="9" t="n">
        <v>53063.85</v>
      </c>
      <c r="I5" s="11"/>
    </row>
    <row r="6" s="14" customFormat="true" ht="14.45" hidden="false" customHeight="true" outlineLevel="0" collapsed="false">
      <c r="A6" s="12" t="s">
        <v>7</v>
      </c>
      <c r="B6" s="13" t="n">
        <v>62718.91</v>
      </c>
      <c r="C6" s="13" t="n">
        <v>44708.5</v>
      </c>
      <c r="D6" s="13" t="n">
        <v>18010.4125</v>
      </c>
      <c r="I6" s="15"/>
    </row>
    <row r="7" s="14" customFormat="true" ht="14.45" hidden="false" customHeight="true" outlineLevel="0" collapsed="false">
      <c r="A7" s="12" t="s">
        <v>8</v>
      </c>
      <c r="B7" s="13" t="n">
        <v>262.61</v>
      </c>
      <c r="C7" s="13" t="n">
        <v>218.98</v>
      </c>
      <c r="D7" s="13" t="n">
        <v>43.6325</v>
      </c>
      <c r="I7" s="15"/>
    </row>
    <row r="8" s="14" customFormat="true" ht="14.45" hidden="false" customHeight="true" outlineLevel="0" collapsed="false">
      <c r="A8" s="12" t="s">
        <v>9</v>
      </c>
      <c r="B8" s="13" t="n">
        <v>14802.6075</v>
      </c>
      <c r="C8" s="13" t="n">
        <v>6017.2425</v>
      </c>
      <c r="D8" s="13" t="n">
        <v>8785.365</v>
      </c>
      <c r="I8" s="15"/>
    </row>
    <row r="9" s="14" customFormat="true" ht="14.45" hidden="false" customHeight="true" outlineLevel="0" collapsed="false">
      <c r="A9" s="12" t="s">
        <v>10</v>
      </c>
      <c r="B9" s="13" t="n">
        <v>612.09</v>
      </c>
      <c r="C9" s="13" t="n">
        <v>478.8625</v>
      </c>
      <c r="D9" s="13" t="n">
        <v>133.225</v>
      </c>
      <c r="I9" s="15"/>
    </row>
    <row r="10" s="14" customFormat="true" ht="14.45" hidden="false" customHeight="true" outlineLevel="0" collapsed="false">
      <c r="A10" s="14" t="s">
        <v>11</v>
      </c>
      <c r="B10" s="13" t="n">
        <v>40.065</v>
      </c>
      <c r="C10" s="13" t="n">
        <v>25.4025</v>
      </c>
      <c r="D10" s="13" t="n">
        <v>14.6625</v>
      </c>
      <c r="I10" s="15"/>
    </row>
    <row r="11" customFormat="false" ht="14.45" hidden="false" customHeight="true" outlineLevel="0" collapsed="false">
      <c r="A11" s="12" t="s">
        <v>12</v>
      </c>
      <c r="B11" s="13" t="n">
        <v>6373.4625</v>
      </c>
      <c r="C11" s="13" t="n">
        <v>5899.83</v>
      </c>
      <c r="D11" s="13" t="n">
        <v>473.63</v>
      </c>
      <c r="I11" s="16"/>
    </row>
    <row r="12" customFormat="false" ht="14.45" hidden="false" customHeight="true" outlineLevel="0" collapsed="false">
      <c r="A12" s="12" t="s">
        <v>13</v>
      </c>
      <c r="B12" s="13" t="n">
        <v>24584.1675</v>
      </c>
      <c r="C12" s="13" t="n">
        <v>13431.61</v>
      </c>
      <c r="D12" s="13" t="n">
        <v>11152.5575</v>
      </c>
      <c r="I12" s="16"/>
    </row>
    <row r="13" customFormat="false" ht="14.45" hidden="false" customHeight="true" outlineLevel="0" collapsed="false">
      <c r="A13" s="17" t="s">
        <v>14</v>
      </c>
      <c r="B13" s="13" t="n">
        <v>4223.8075</v>
      </c>
      <c r="C13" s="13" t="n">
        <v>3603.5</v>
      </c>
      <c r="D13" s="13" t="n">
        <v>620.3075</v>
      </c>
      <c r="I13" s="16"/>
    </row>
    <row r="14" s="17" customFormat="true" ht="14.45" hidden="false" customHeight="true" outlineLevel="0" collapsed="false">
      <c r="A14" s="18" t="s">
        <v>15</v>
      </c>
      <c r="B14" s="19" t="n">
        <v>6411.88</v>
      </c>
      <c r="C14" s="19" t="n">
        <v>1674.9675</v>
      </c>
      <c r="D14" s="19" t="n">
        <v>4736.9125</v>
      </c>
      <c r="I14" s="20"/>
    </row>
    <row r="15" customFormat="false" ht="14.45" hidden="false" customHeight="true" outlineLevel="0" collapsed="false">
      <c r="A15" s="1" t="s">
        <v>16</v>
      </c>
      <c r="B15" s="13" t="n">
        <v>359.5425</v>
      </c>
      <c r="C15" s="13" t="n">
        <v>285.7975</v>
      </c>
      <c r="D15" s="13" t="n">
        <v>73.7425</v>
      </c>
      <c r="I15" s="16"/>
    </row>
    <row r="16" customFormat="false" ht="14.45" hidden="false" customHeight="true" outlineLevel="0" collapsed="false">
      <c r="A16" s="17" t="s">
        <v>17</v>
      </c>
      <c r="B16" s="13" t="n">
        <v>710.6625</v>
      </c>
      <c r="C16" s="13" t="n">
        <v>256.7725</v>
      </c>
      <c r="D16" s="13" t="n">
        <v>453.8925</v>
      </c>
      <c r="I16" s="16"/>
    </row>
    <row r="17" customFormat="false" ht="14.45" hidden="false" customHeight="true" outlineLevel="0" collapsed="false">
      <c r="A17" s="17" t="s">
        <v>18</v>
      </c>
      <c r="B17" s="13" t="n">
        <v>14.55</v>
      </c>
      <c r="C17" s="13" t="n">
        <v>14.55</v>
      </c>
      <c r="D17" s="13" t="n">
        <v>0</v>
      </c>
      <c r="I17" s="21"/>
    </row>
    <row r="18" customFormat="false" ht="14.45" hidden="false" customHeight="true" outlineLevel="0" collapsed="false">
      <c r="A18" s="1" t="s">
        <v>19</v>
      </c>
      <c r="B18" s="13" t="n">
        <v>443.1625</v>
      </c>
      <c r="C18" s="13" t="n">
        <v>310.9675</v>
      </c>
      <c r="D18" s="13" t="n">
        <v>132.195</v>
      </c>
      <c r="I18" s="21"/>
    </row>
    <row r="19" customFormat="false" ht="14.45" hidden="false" customHeight="true" outlineLevel="0" collapsed="false">
      <c r="A19" s="1" t="s">
        <v>20</v>
      </c>
      <c r="B19" s="13" t="n">
        <v>343.345</v>
      </c>
      <c r="C19" s="13" t="n">
        <v>201.145</v>
      </c>
      <c r="D19" s="13" t="n">
        <v>142.2</v>
      </c>
      <c r="I19" s="21"/>
    </row>
    <row r="20" customFormat="false" ht="14.45" hidden="false" customHeight="true" outlineLevel="0" collapsed="false">
      <c r="A20" s="1" t="s">
        <v>21</v>
      </c>
      <c r="B20" s="13" t="n">
        <v>7122.7225</v>
      </c>
      <c r="C20" s="13" t="n">
        <v>4981.9875</v>
      </c>
      <c r="D20" s="13" t="n">
        <v>2140.735</v>
      </c>
      <c r="I20" s="21"/>
    </row>
    <row r="21" customFormat="false" ht="14.45" hidden="false" customHeight="true" outlineLevel="0" collapsed="false">
      <c r="A21" s="1" t="s">
        <v>22</v>
      </c>
      <c r="B21" s="13" t="n">
        <v>3272.4825</v>
      </c>
      <c r="C21" s="13" t="n">
        <v>837.9475</v>
      </c>
      <c r="D21" s="13" t="n">
        <v>2434.535</v>
      </c>
      <c r="I21" s="21"/>
    </row>
    <row r="22" customFormat="false" ht="14.45" hidden="false" customHeight="true" outlineLevel="0" collapsed="false">
      <c r="A22" s="1" t="s">
        <v>23</v>
      </c>
      <c r="B22" s="13" t="n">
        <v>2972.115</v>
      </c>
      <c r="C22" s="13" t="n">
        <v>916.12</v>
      </c>
      <c r="D22" s="13" t="n">
        <v>2055.995</v>
      </c>
      <c r="I22" s="21"/>
    </row>
    <row r="23" customFormat="false" ht="14.45" hidden="false" customHeight="true" outlineLevel="0" collapsed="false">
      <c r="A23" s="1" t="s">
        <v>24</v>
      </c>
      <c r="B23" s="13" t="n">
        <v>756.9725</v>
      </c>
      <c r="C23" s="13" t="n">
        <v>517.5725</v>
      </c>
      <c r="D23" s="13" t="n">
        <v>239.4025</v>
      </c>
      <c r="I23" s="21"/>
    </row>
    <row r="24" customFormat="false" ht="14.45" hidden="false" customHeight="true" outlineLevel="0" collapsed="false">
      <c r="A24" s="1" t="s">
        <v>25</v>
      </c>
      <c r="B24" s="13" t="n">
        <v>1288.22</v>
      </c>
      <c r="C24" s="13" t="n">
        <v>320.0075</v>
      </c>
      <c r="D24" s="13" t="n">
        <v>968.2175</v>
      </c>
      <c r="I24" s="21"/>
    </row>
    <row r="25" customFormat="false" ht="14.45" hidden="false" customHeight="true" outlineLevel="0" collapsed="false">
      <c r="A25" s="1" t="s">
        <v>26</v>
      </c>
      <c r="B25" s="13" t="n">
        <v>452.24</v>
      </c>
      <c r="C25" s="13" t="s">
        <v>27</v>
      </c>
      <c r="D25" s="13" t="n">
        <v>452.24</v>
      </c>
      <c r="I25" s="21"/>
    </row>
    <row r="26" customFormat="false" ht="14.45" hidden="false" customHeight="true" outlineLevel="0" collapsed="false">
      <c r="A26" s="1" t="s">
        <v>28</v>
      </c>
      <c r="B26" s="13" t="s">
        <v>27</v>
      </c>
      <c r="C26" s="22" t="s">
        <v>27</v>
      </c>
      <c r="D26" s="13" t="s">
        <v>27</v>
      </c>
      <c r="I26" s="21"/>
    </row>
    <row r="27" customFormat="false" ht="14.45" hidden="false" customHeight="true" outlineLevel="0" collapsed="false">
      <c r="A27" s="17" t="s">
        <v>29</v>
      </c>
      <c r="B27" s="13" t="s">
        <v>27</v>
      </c>
      <c r="C27" s="22" t="s">
        <v>27</v>
      </c>
      <c r="D27" s="13" t="s">
        <v>27</v>
      </c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49)</f>
        <v>100.000009073382</v>
      </c>
      <c r="C29" s="25" t="n">
        <f aca="false">SUM(C30:C49)</f>
        <v>100.000011806131</v>
      </c>
      <c r="D29" s="25" t="n">
        <f aca="false">SUM(D30:D49)</f>
        <v>100.000018845221</v>
      </c>
    </row>
    <row r="30" s="14" customFormat="true" ht="14.45" hidden="false" customHeight="true" outlineLevel="0" collapsed="false">
      <c r="A30" s="12" t="s">
        <v>7</v>
      </c>
      <c r="B30" s="26" t="n">
        <f aca="false">SUM(B6/$B$5)*100</f>
        <v>45.5258125844585</v>
      </c>
      <c r="C30" s="26" t="n">
        <f aca="false">SUM(C6/$C$5)*100</f>
        <v>52.7834415232436</v>
      </c>
      <c r="D30" s="26" t="n">
        <f aca="false">SUM(D6/$D$5)*100</f>
        <v>33.9410210529391</v>
      </c>
    </row>
    <row r="31" s="14" customFormat="true" ht="14.45" hidden="false" customHeight="true" outlineLevel="0" collapsed="false">
      <c r="A31" s="12" t="s">
        <v>8</v>
      </c>
      <c r="B31" s="26" t="n">
        <f aca="false">SUM(B7/$B$5)*100</f>
        <v>0.19062087722514</v>
      </c>
      <c r="C31" s="26" t="n">
        <f aca="false">SUM(C7/$C$5)*100</f>
        <v>0.258530660271758</v>
      </c>
      <c r="D31" s="26" t="n">
        <f aca="false">SUM(D7/$D$5)*100</f>
        <v>0.0822264121431068</v>
      </c>
    </row>
    <row r="32" s="14" customFormat="true" ht="14.45" hidden="false" customHeight="true" outlineLevel="0" collapsed="false">
      <c r="A32" s="12" t="s">
        <v>9</v>
      </c>
      <c r="B32" s="26" t="n">
        <f aca="false">SUM(B8/$B$5)*100</f>
        <v>10.7447775289191</v>
      </c>
      <c r="C32" s="26" t="n">
        <f aca="false">SUM(C8/$C$5)*100</f>
        <v>7.10403542122697</v>
      </c>
      <c r="D32" s="26" t="n">
        <f aca="false">SUM(D8/$D$5)*100</f>
        <v>16.5562148242165</v>
      </c>
    </row>
    <row r="33" s="14" customFormat="true" ht="14.45" hidden="false" customHeight="true" outlineLevel="0" collapsed="false">
      <c r="A33" s="12" t="s">
        <v>10</v>
      </c>
      <c r="B33" s="26" t="n">
        <f aca="false">SUM(B9/$B$5)*100</f>
        <v>0.44429813312797</v>
      </c>
      <c r="C33" s="26" t="n">
        <f aca="false">SUM(C9/$C$5)*100</f>
        <v>0.565351348545002</v>
      </c>
      <c r="D33" s="26" t="n">
        <f aca="false">SUM(D9/$D$5)*100</f>
        <v>0.251065461703212</v>
      </c>
    </row>
    <row r="34" s="14" customFormat="true" ht="14.45" hidden="false" customHeight="true" outlineLevel="0" collapsed="false">
      <c r="A34" s="14" t="s">
        <v>11</v>
      </c>
      <c r="B34" s="26" t="n">
        <f aca="false">SUM(B10/$B$5)*100</f>
        <v>0.0290820054302016</v>
      </c>
      <c r="C34" s="26" t="n">
        <f aca="false">SUM(C10/$C$5)*100</f>
        <v>0.0299905246942795</v>
      </c>
      <c r="D34" s="26" t="n">
        <f aca="false">SUM(D10/$D$5)*100</f>
        <v>0.0276318058339152</v>
      </c>
    </row>
    <row r="35" customFormat="false" ht="14.45" hidden="false" customHeight="true" outlineLevel="0" collapsed="false">
      <c r="A35" s="12" t="s">
        <v>12</v>
      </c>
      <c r="B35" s="26" t="n">
        <f aca="false">SUM(B11/$B$5)*100</f>
        <v>4.62630902369117</v>
      </c>
      <c r="C35" s="26" t="n">
        <f aca="false">SUM(C11/$C$5)*100</f>
        <v>6.96541668367487</v>
      </c>
      <c r="D35" s="26" t="n">
        <f aca="false">SUM(D11/$D$5)*100</f>
        <v>0.892566219752242</v>
      </c>
    </row>
    <row r="36" customFormat="false" ht="14.45" hidden="false" customHeight="true" outlineLevel="0" collapsed="false">
      <c r="A36" s="12" t="s">
        <v>13</v>
      </c>
      <c r="B36" s="26" t="n">
        <f aca="false">SUM(B12/$B$5)*100</f>
        <v>17.8449243162857</v>
      </c>
      <c r="C36" s="26" t="n">
        <f aca="false">SUM(C12/$C$5)*100</f>
        <v>15.8575349429754</v>
      </c>
      <c r="D36" s="26" t="n">
        <f aca="false">SUM(D12/$D$5)*100</f>
        <v>21.0172414930315</v>
      </c>
    </row>
    <row r="37" customFormat="false" ht="14.45" hidden="false" customHeight="true" outlineLevel="0" collapsed="false">
      <c r="A37" s="17" t="s">
        <v>14</v>
      </c>
      <c r="B37" s="26" t="n">
        <f aca="false">SUM(B13/$B$5)*100</f>
        <v>3.06593766756836</v>
      </c>
      <c r="C37" s="26" t="n">
        <f aca="false">SUM(C13/$C$5)*100</f>
        <v>4.25433936564654</v>
      </c>
      <c r="D37" s="26" t="n">
        <f aca="false">SUM(D13/$D$5)*100</f>
        <v>1.16898321550359</v>
      </c>
    </row>
    <row r="38" s="17" customFormat="true" ht="14.45" hidden="false" customHeight="true" outlineLevel="0" collapsed="false">
      <c r="A38" s="18" t="s">
        <v>15</v>
      </c>
      <c r="B38" s="26" t="n">
        <f aca="false">SUM(B14/$B$5)*100</f>
        <v>4.6541951573144</v>
      </c>
      <c r="C38" s="26" t="n">
        <f aca="false">SUM(C14/$C$5)*100</f>
        <v>1.97748860036869</v>
      </c>
      <c r="D38" s="26" t="n">
        <f aca="false">SUM(D14/$D$5)*100</f>
        <v>8.92681646733134</v>
      </c>
    </row>
    <row r="39" customFormat="false" ht="14.45" hidden="false" customHeight="true" outlineLevel="0" collapsed="false">
      <c r="A39" s="1" t="s">
        <v>16</v>
      </c>
      <c r="B39" s="26" t="n">
        <f aca="false">SUM(B15/$B$5)*100</f>
        <v>0.260981328775447</v>
      </c>
      <c r="C39" s="26" t="n">
        <f aca="false">SUM(C15/$C$5)*100</f>
        <v>0.337416277189778</v>
      </c>
      <c r="D39" s="26" t="n">
        <f aca="false">SUM(D15/$D$5)*100</f>
        <v>0.13896937368849</v>
      </c>
    </row>
    <row r="40" customFormat="false" ht="14.45" hidden="false" customHeight="true" outlineLevel="0" collapsed="false">
      <c r="A40" s="17" t="s">
        <v>17</v>
      </c>
      <c r="B40" s="26" t="n">
        <f aca="false">SUM(B16/$B$5)*100</f>
        <v>0.515849012455776</v>
      </c>
      <c r="C40" s="26" t="n">
        <f aca="false">SUM(C16/$C$5)*100</f>
        <v>0.303148981480637</v>
      </c>
      <c r="D40" s="26" t="n">
        <f aca="false">SUM(D16/$D$5)*100</f>
        <v>0.855370464072999</v>
      </c>
    </row>
    <row r="41" customFormat="false" ht="14.45" hidden="false" customHeight="true" outlineLevel="0" collapsed="false">
      <c r="A41" s="17" t="s">
        <v>18</v>
      </c>
      <c r="B41" s="26" t="n">
        <f aca="false">SUM(B17/$B$5)*100</f>
        <v>0.0105614171723308</v>
      </c>
      <c r="C41" s="26" t="n">
        <f aca="false">SUM(C17/$C$5)*100</f>
        <v>0.0171779208464429</v>
      </c>
      <c r="D41" s="26" t="n">
        <f aca="false">SUM(D17/$D$5)*100</f>
        <v>0</v>
      </c>
      <c r="E41" s="27"/>
    </row>
    <row r="42" customFormat="false" ht="14.45" hidden="false" customHeight="true" outlineLevel="0" collapsed="false">
      <c r="A42" s="1" t="s">
        <v>19</v>
      </c>
      <c r="B42" s="26" t="n">
        <f aca="false">SUM(B18/$B$5)*100</f>
        <v>0.321678628016017</v>
      </c>
      <c r="C42" s="26" t="n">
        <f aca="false">SUM(C18/$C$5)*100</f>
        <v>0.36713230933445</v>
      </c>
      <c r="D42" s="26" t="n">
        <f aca="false">SUM(D18/$D$5)*100</f>
        <v>0.249124403902092</v>
      </c>
      <c r="E42" s="27"/>
    </row>
    <row r="43" customFormat="false" ht="14.45" hidden="false" customHeight="true" outlineLevel="0" collapsed="false">
      <c r="A43" s="1" t="s">
        <v>20</v>
      </c>
      <c r="B43" s="26" t="n">
        <f aca="false">SUM(B19/$B$5)*100</f>
        <v>0.249224039796146</v>
      </c>
      <c r="C43" s="26" t="n">
        <f aca="false">SUM(C19/$C$5)*100</f>
        <v>0.237474425337303</v>
      </c>
      <c r="D43" s="26" t="n">
        <f aca="false">SUM(D19/$D$5)*100</f>
        <v>0.267979047882881</v>
      </c>
      <c r="E43" s="27"/>
    </row>
    <row r="44" customFormat="false" ht="14.45" hidden="false" customHeight="true" outlineLevel="0" collapsed="false">
      <c r="A44" s="1" t="s">
        <v>21</v>
      </c>
      <c r="B44" s="26" t="n">
        <f aca="false">SUM(B20/$B$5)*100</f>
        <v>5.17017482647746</v>
      </c>
      <c r="C44" s="26" t="n">
        <f aca="false">SUM(C20/$C$5)*100</f>
        <v>5.88179978920743</v>
      </c>
      <c r="D44" s="26" t="n">
        <f aca="false">SUM(D20/$D$5)*100</f>
        <v>4.03426249697299</v>
      </c>
      <c r="E44" s="27"/>
    </row>
    <row r="45" customFormat="false" ht="14.45" hidden="false" customHeight="true" outlineLevel="0" collapsed="false">
      <c r="A45" s="1" t="s">
        <v>22</v>
      </c>
      <c r="B45" s="26" t="n">
        <f aca="false">SUM(B21/$B$5)*100</f>
        <v>2.37539882279396</v>
      </c>
      <c r="C45" s="26" t="n">
        <f aca="false">SUM(C21/$C$5)*100</f>
        <v>0.989291809517164</v>
      </c>
      <c r="D45" s="26" t="n">
        <f aca="false">SUM(D21/$D$5)*100</f>
        <v>4.58793510082665</v>
      </c>
      <c r="E45" s="27"/>
    </row>
    <row r="46" customFormat="false" ht="14.45" hidden="false" customHeight="true" outlineLevel="0" collapsed="false">
      <c r="A46" s="1" t="s">
        <v>23</v>
      </c>
      <c r="B46" s="26" t="n">
        <f aca="false">SUM(B22/$B$5)*100</f>
        <v>2.15737088653897</v>
      </c>
      <c r="C46" s="26" t="n">
        <f aca="false">SUM(C22/$C$5)*100</f>
        <v>1.08158328837411</v>
      </c>
      <c r="D46" s="26" t="n">
        <f aca="false">SUM(D22/$D$5)*100</f>
        <v>3.87456809108272</v>
      </c>
    </row>
    <row r="47" customFormat="false" ht="14.45" hidden="false" customHeight="true" outlineLevel="0" collapsed="false">
      <c r="A47" s="1" t="s">
        <v>24</v>
      </c>
      <c r="B47" s="26" t="n">
        <f aca="false">SUM(B23/$B$5)*100</f>
        <v>0.549464079758226</v>
      </c>
      <c r="C47" s="26" t="n">
        <f aca="false">SUM(C23/$C$5)*100</f>
        <v>0.611052882288356</v>
      </c>
      <c r="D47" s="26" t="n">
        <f aca="false">SUM(D23/$D$5)*100</f>
        <v>0.451159310905635</v>
      </c>
    </row>
    <row r="48" customFormat="false" ht="14.45" hidden="false" customHeight="true" outlineLevel="0" collapsed="false">
      <c r="A48" s="1" t="s">
        <v>25</v>
      </c>
      <c r="B48" s="26" t="n">
        <f aca="false">SUM(B24/$B$5)*100</f>
        <v>0.935081019226116</v>
      </c>
      <c r="C48" s="26" t="n">
        <f aca="false">SUM(C24/$C$5)*100</f>
        <v>0.37780505190846</v>
      </c>
      <c r="D48" s="26" t="n">
        <f aca="false">SUM(D24/$D$5)*100</f>
        <v>1.82462731219088</v>
      </c>
    </row>
    <row r="49" customFormat="false" ht="14.45" hidden="false" customHeight="true" outlineLevel="0" collapsed="false">
      <c r="A49" s="1" t="s">
        <v>26</v>
      </c>
      <c r="B49" s="26" t="n">
        <f aca="false">SUM(B25/$B$5)*100</f>
        <v>0.328267718351538</v>
      </c>
      <c r="C49" s="26" t="s">
        <v>27</v>
      </c>
      <c r="D49" s="26" t="n">
        <f aca="false">SUM(D25/$D$5)*100</f>
        <v>0.852256291241589</v>
      </c>
    </row>
    <row r="50" s="28" customFormat="true" ht="14.45" hidden="false" customHeight="true" outlineLevel="0" collapsed="false">
      <c r="A50" s="1" t="s">
        <v>28</v>
      </c>
      <c r="B50" s="26" t="s">
        <v>27</v>
      </c>
      <c r="C50" s="26" t="s">
        <v>27</v>
      </c>
      <c r="D50" s="26" t="s">
        <v>27</v>
      </c>
    </row>
    <row r="51" customFormat="false" ht="14.45" hidden="false" customHeight="true" outlineLevel="0" collapsed="false">
      <c r="A51" s="29" t="s">
        <v>29</v>
      </c>
      <c r="B51" s="30" t="s">
        <v>27</v>
      </c>
      <c r="C51" s="30" t="s">
        <v>27</v>
      </c>
      <c r="D51" s="30" t="s">
        <v>27</v>
      </c>
    </row>
    <row r="53" customFormat="false" ht="19.5" hidden="false" customHeight="true" outlineLevel="0" collapsed="false">
      <c r="A53" s="31" t="s">
        <v>31</v>
      </c>
    </row>
    <row r="55" customFormat="false" ht="14.25" hidden="false" customHeight="true" outlineLevel="0" collapsed="false">
      <c r="D55" s="16"/>
      <c r="E55" s="16"/>
      <c r="F55" s="16"/>
      <c r="G55" s="16"/>
      <c r="H55" s="32"/>
    </row>
    <row r="56" customFormat="false" ht="14.25" hidden="false" customHeight="true" outlineLevel="0" collapsed="false">
      <c r="D56" s="16"/>
      <c r="E56" s="16"/>
      <c r="F56" s="16"/>
      <c r="G56" s="16"/>
      <c r="H56" s="32"/>
    </row>
    <row r="57" customFormat="false" ht="14.25" hidden="false" customHeight="true" outlineLevel="0" collapsed="false">
      <c r="D57" s="16"/>
      <c r="E57" s="16"/>
      <c r="F57" s="16"/>
      <c r="G57" s="16"/>
      <c r="H57" s="32"/>
    </row>
    <row r="58" customFormat="false" ht="14.25" hidden="false" customHeight="true" outlineLevel="0" collapsed="false">
      <c r="D58" s="16"/>
      <c r="E58" s="16"/>
      <c r="F58" s="16"/>
      <c r="G58" s="16"/>
      <c r="H58" s="32"/>
    </row>
    <row r="59" customFormat="false" ht="14.25" hidden="false" customHeight="true" outlineLevel="0" collapsed="false">
      <c r="D59" s="16"/>
      <c r="E59" s="16"/>
      <c r="F59" s="16"/>
      <c r="G59" s="16"/>
      <c r="H59" s="32"/>
    </row>
    <row r="60" customFormat="false" ht="14.25" hidden="false" customHeight="true" outlineLevel="0" collapsed="false">
      <c r="D60" s="16"/>
      <c r="E60" s="16"/>
      <c r="F60" s="16"/>
      <c r="G60" s="16"/>
      <c r="H60" s="32"/>
    </row>
    <row r="61" customFormat="false" ht="14.25" hidden="false" customHeight="true" outlineLevel="0" collapsed="false">
      <c r="D61" s="16"/>
      <c r="E61" s="16"/>
      <c r="F61" s="16"/>
      <c r="G61" s="16"/>
      <c r="H61" s="32"/>
    </row>
    <row r="62" customFormat="false" ht="14.25" hidden="false" customHeight="true" outlineLevel="0" collapsed="false">
      <c r="D62" s="16"/>
      <c r="E62" s="16"/>
      <c r="F62" s="16"/>
      <c r="G62" s="16"/>
      <c r="H62" s="32"/>
    </row>
    <row r="63" customFormat="false" ht="14.25" hidden="false" customHeight="true" outlineLevel="0" collapsed="false">
      <c r="D63" s="16"/>
      <c r="E63" s="16"/>
      <c r="F63" s="16"/>
      <c r="G63" s="16"/>
      <c r="H63" s="32"/>
    </row>
    <row r="64" customFormat="false" ht="14.25" hidden="false" customHeight="true" outlineLevel="0" collapsed="false">
      <c r="D64" s="16"/>
      <c r="E64" s="16"/>
      <c r="F64" s="16"/>
      <c r="G64" s="16"/>
      <c r="H64" s="32"/>
    </row>
    <row r="65" customFormat="false" ht="14.25" hidden="false" customHeight="true" outlineLevel="0" collapsed="false">
      <c r="D65" s="16"/>
      <c r="E65" s="16"/>
      <c r="F65" s="16"/>
      <c r="G65" s="16"/>
      <c r="H65" s="32"/>
    </row>
    <row r="66" customFormat="false" ht="14.25" hidden="false" customHeight="true" outlineLevel="0" collapsed="false">
      <c r="D66" s="16"/>
      <c r="E66" s="16"/>
      <c r="F66" s="16"/>
      <c r="G66" s="16"/>
      <c r="H66" s="32"/>
    </row>
    <row r="67" customFormat="false" ht="14.25" hidden="false" customHeight="true" outlineLevel="0" collapsed="false">
      <c r="D67" s="21"/>
      <c r="E67" s="21"/>
      <c r="F67" s="21"/>
      <c r="G67" s="21"/>
      <c r="H67" s="32"/>
    </row>
    <row r="68" customFormat="false" ht="14.25" hidden="false" customHeight="true" outlineLevel="0" collapsed="false">
      <c r="D68" s="21"/>
      <c r="E68" s="21"/>
      <c r="F68" s="21"/>
      <c r="G68" s="21"/>
      <c r="H68" s="32"/>
    </row>
    <row r="69" customFormat="false" ht="14.25" hidden="false" customHeight="true" outlineLevel="0" collapsed="false">
      <c r="D69" s="21"/>
      <c r="E69" s="21"/>
      <c r="F69" s="21"/>
      <c r="G69" s="21"/>
      <c r="H69" s="32"/>
    </row>
    <row r="70" customFormat="false" ht="14.25" hidden="false" customHeight="true" outlineLevel="0" collapsed="false">
      <c r="D70" s="21"/>
      <c r="E70" s="21"/>
      <c r="F70" s="21"/>
      <c r="G70" s="21"/>
      <c r="H70" s="32"/>
    </row>
    <row r="71" customFormat="false" ht="14.25" hidden="false" customHeight="true" outlineLevel="0" collapsed="false">
      <c r="D71" s="21"/>
      <c r="E71" s="21"/>
      <c r="F71" s="21"/>
      <c r="G71" s="21"/>
      <c r="H71" s="32"/>
    </row>
    <row r="72" customFormat="false" ht="14.25" hidden="false" customHeight="true" outlineLevel="0" collapsed="false">
      <c r="D72" s="21"/>
      <c r="E72" s="21"/>
      <c r="F72" s="21"/>
      <c r="G72" s="21"/>
      <c r="H72" s="32"/>
    </row>
    <row r="73" customFormat="false" ht="14.25" hidden="false" customHeight="true" outlineLevel="0" collapsed="false">
      <c r="D73" s="21"/>
      <c r="E73" s="21"/>
      <c r="F73" s="21"/>
      <c r="G73" s="21"/>
      <c r="H73" s="32"/>
    </row>
    <row r="74" customFormat="false" ht="14.25" hidden="false" customHeight="true" outlineLevel="0" collapsed="false">
      <c r="D74" s="21"/>
      <c r="E74" s="21"/>
      <c r="F74" s="21"/>
      <c r="G74" s="21"/>
      <c r="H74" s="32"/>
    </row>
    <row r="75" customFormat="false" ht="14.25" hidden="false" customHeight="true" outlineLevel="0" collapsed="false">
      <c r="D75" s="21"/>
      <c r="E75" s="21"/>
      <c r="F75" s="21"/>
      <c r="G75" s="21"/>
      <c r="H75" s="32"/>
    </row>
    <row r="76" customFormat="false" ht="14.25" hidden="false" customHeight="true" outlineLevel="0" collapsed="false">
      <c r="D76" s="21"/>
      <c r="E76" s="21"/>
      <c r="F76" s="21"/>
      <c r="G76" s="21"/>
      <c r="H76" s="32"/>
    </row>
    <row r="77" customFormat="false" ht="14.25" hidden="false" customHeight="true" outlineLevel="0" collapsed="false">
      <c r="D77" s="21"/>
      <c r="E77" s="21"/>
      <c r="F77" s="21"/>
      <c r="G77" s="21"/>
      <c r="H77" s="32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8-01-30T07:48:55Z</dcterms:modified>
  <cp:revision>0</cp:revision>
  <dc:subject/>
  <dc:title/>
</cp:coreProperties>
</file>