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12" activeCellId="0" sqref="I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3" customFormat="true" ht="21" hidden="false" customHeight="true" outlineLevel="0" collapsed="false">
      <c r="A1" s="3" t="s">
        <v>0</v>
      </c>
      <c r="C1" s="4"/>
    </row>
    <row r="2" s="6" customFormat="true" ht="3.75" hidden="false" customHeight="true" outlineLevel="0" collapsed="false">
      <c r="A2" s="5"/>
      <c r="B2" s="1"/>
      <c r="C2" s="2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5" hidden="false" customHeight="true" outlineLevel="0" collapsed="false">
      <c r="A4" s="9"/>
      <c r="B4" s="10" t="s">
        <v>5</v>
      </c>
      <c r="C4" s="10"/>
      <c r="D4" s="10"/>
    </row>
    <row r="5" s="13" customFormat="true" ht="18.75" hidden="false" customHeight="true" outlineLevel="0" collapsed="false">
      <c r="A5" s="11" t="s">
        <v>6</v>
      </c>
      <c r="B5" s="12" t="n">
        <f aca="false">SUM(B7:B28)</f>
        <v>231172.135</v>
      </c>
      <c r="C5" s="12" t="n">
        <f aca="false">SUM(C7:C28)</f>
        <v>127176.25</v>
      </c>
      <c r="D5" s="12" t="n">
        <f aca="false">SUM(D7:D28)</f>
        <v>103995.8775</v>
      </c>
    </row>
    <row r="6" s="13" customFormat="true" ht="4.5" hidden="false" customHeight="true" outlineLevel="0" collapsed="false">
      <c r="A6" s="14"/>
      <c r="B6" s="15"/>
      <c r="C6" s="15"/>
      <c r="D6" s="15"/>
    </row>
    <row r="7" s="2" customFormat="true" ht="16.5" hidden="false" customHeight="true" outlineLevel="0" collapsed="false">
      <c r="A7" s="16" t="s">
        <v>7</v>
      </c>
      <c r="B7" s="15" t="n">
        <v>152571.1525</v>
      </c>
      <c r="C7" s="15" t="n">
        <v>87488.6125</v>
      </c>
      <c r="D7" s="15" t="n">
        <v>65082.54</v>
      </c>
    </row>
    <row r="8" s="2" customFormat="true" ht="15" hidden="false" customHeight="true" outlineLevel="0" collapsed="false">
      <c r="A8" s="16" t="s">
        <v>8</v>
      </c>
      <c r="B8" s="15" t="s">
        <v>9</v>
      </c>
      <c r="C8" s="15" t="s">
        <v>9</v>
      </c>
      <c r="D8" s="15" t="s">
        <v>9</v>
      </c>
    </row>
    <row r="9" s="2" customFormat="true" ht="17.25" hidden="false" customHeight="true" outlineLevel="0" collapsed="false">
      <c r="A9" s="16" t="s">
        <v>10</v>
      </c>
      <c r="B9" s="15" t="n">
        <v>7236.7425</v>
      </c>
      <c r="C9" s="15" t="n">
        <v>4178.9725</v>
      </c>
      <c r="D9" s="15" t="n">
        <v>3057.7675</v>
      </c>
    </row>
    <row r="10" s="2" customFormat="true" ht="16.5" hidden="false" customHeight="true" outlineLevel="0" collapsed="false">
      <c r="A10" s="16" t="s">
        <v>11</v>
      </c>
      <c r="B10" s="15" t="n">
        <v>465.705</v>
      </c>
      <c r="C10" s="15" t="n">
        <v>379.3325</v>
      </c>
      <c r="D10" s="15" t="n">
        <v>86.375</v>
      </c>
    </row>
    <row r="11" s="2" customFormat="true" ht="15" hidden="false" customHeight="true" outlineLevel="0" collapsed="false">
      <c r="A11" s="16" t="s">
        <v>12</v>
      </c>
      <c r="B11" s="15" t="n">
        <v>132.165</v>
      </c>
      <c r="C11" s="15" t="n">
        <v>19.3425</v>
      </c>
      <c r="D11" s="15" t="n">
        <v>112.8225</v>
      </c>
    </row>
    <row r="12" customFormat="false" ht="17.25" hidden="false" customHeight="true" outlineLevel="0" collapsed="false">
      <c r="A12" s="16" t="s">
        <v>13</v>
      </c>
      <c r="B12" s="15" t="n">
        <v>5581.81</v>
      </c>
      <c r="C12" s="15" t="n">
        <v>5467.57</v>
      </c>
      <c r="D12" s="15" t="n">
        <v>114.24</v>
      </c>
    </row>
    <row r="13" customFormat="false" ht="17.25" hidden="false" customHeight="true" outlineLevel="0" collapsed="false">
      <c r="A13" s="16" t="s">
        <v>14</v>
      </c>
      <c r="B13" s="15" t="n">
        <v>32694.065</v>
      </c>
      <c r="C13" s="15" t="n">
        <v>14731.0425</v>
      </c>
      <c r="D13" s="15" t="n">
        <v>17963.0225</v>
      </c>
    </row>
    <row r="14" customFormat="false" ht="17.25" hidden="false" customHeight="true" outlineLevel="0" collapsed="false">
      <c r="A14" s="17" t="s">
        <v>15</v>
      </c>
      <c r="B14" s="15" t="n">
        <v>657.6675</v>
      </c>
      <c r="C14" s="15" t="n">
        <v>617.0725</v>
      </c>
      <c r="D14" s="15" t="n">
        <v>40.6</v>
      </c>
    </row>
    <row r="15" s="19" customFormat="true" ht="17.25" hidden="false" customHeight="true" outlineLevel="0" collapsed="false">
      <c r="A15" s="18" t="s">
        <v>16</v>
      </c>
      <c r="B15" s="15" t="n">
        <v>9567.295</v>
      </c>
      <c r="C15" s="15" t="n">
        <v>3095.3825</v>
      </c>
      <c r="D15" s="15" t="n">
        <v>6471.91</v>
      </c>
    </row>
    <row r="16" customFormat="false" ht="15" hidden="false" customHeight="true" outlineLevel="0" collapsed="false">
      <c r="A16" s="18" t="s">
        <v>17</v>
      </c>
      <c r="B16" s="15" t="n">
        <v>366.74</v>
      </c>
      <c r="C16" s="15" t="n">
        <v>66.805</v>
      </c>
      <c r="D16" s="15" t="n">
        <v>299.9325</v>
      </c>
    </row>
    <row r="17" customFormat="false" ht="15" hidden="false" customHeight="true" outlineLevel="0" collapsed="false">
      <c r="A17" s="17" t="s">
        <v>18</v>
      </c>
      <c r="B17" s="15" t="n">
        <v>572.6125</v>
      </c>
      <c r="C17" s="15" t="n">
        <v>136.065</v>
      </c>
      <c r="D17" s="15" t="n">
        <v>436.5475</v>
      </c>
    </row>
    <row r="18" customFormat="false" ht="15" hidden="false" customHeight="true" outlineLevel="0" collapsed="false">
      <c r="A18" s="17" t="s">
        <v>19</v>
      </c>
      <c r="B18" s="15" t="n">
        <v>115.3625</v>
      </c>
      <c r="C18" s="15" t="n">
        <v>51.3975</v>
      </c>
      <c r="D18" s="15" t="n">
        <v>63.9675</v>
      </c>
    </row>
    <row r="19" customFormat="false" ht="16.5" hidden="false" customHeight="true" outlineLevel="0" collapsed="false">
      <c r="A19" s="17" t="s">
        <v>20</v>
      </c>
      <c r="B19" s="15" t="n">
        <v>252.495</v>
      </c>
      <c r="C19" s="15" t="n">
        <v>132.325</v>
      </c>
      <c r="D19" s="15" t="n">
        <v>120.17</v>
      </c>
      <c r="E19" s="20"/>
    </row>
    <row r="20" customFormat="false" ht="15" hidden="false" customHeight="true" outlineLevel="0" collapsed="false">
      <c r="A20" s="17" t="s">
        <v>21</v>
      </c>
      <c r="B20" s="15" t="n">
        <v>158.335</v>
      </c>
      <c r="C20" s="15" t="n">
        <v>22.625</v>
      </c>
      <c r="D20" s="15" t="n">
        <v>135.71</v>
      </c>
      <c r="E20" s="20"/>
    </row>
    <row r="21" customFormat="false" ht="16.5" hidden="false" customHeight="true" outlineLevel="0" collapsed="false">
      <c r="A21" s="21" t="s">
        <v>22</v>
      </c>
      <c r="B21" s="15" t="n">
        <v>9534.1</v>
      </c>
      <c r="C21" s="15" t="n">
        <v>6730.345</v>
      </c>
      <c r="D21" s="15" t="n">
        <v>2803.75</v>
      </c>
      <c r="E21" s="20"/>
    </row>
    <row r="22" customFormat="false" ht="17.25" hidden="false" customHeight="true" outlineLevel="0" collapsed="false">
      <c r="A22" s="21" t="s">
        <v>23</v>
      </c>
      <c r="B22" s="15" t="n">
        <v>7635.2725</v>
      </c>
      <c r="C22" s="15" t="n">
        <v>3243.3275</v>
      </c>
      <c r="D22" s="15" t="n">
        <v>4391.945</v>
      </c>
      <c r="E22" s="20"/>
    </row>
    <row r="23" customFormat="false" ht="17.25" hidden="false" customHeight="true" outlineLevel="0" collapsed="false">
      <c r="A23" s="21" t="s">
        <v>24</v>
      </c>
      <c r="B23" s="15" t="n">
        <v>2567.7225</v>
      </c>
      <c r="C23" s="15" t="n">
        <v>349.9925</v>
      </c>
      <c r="D23" s="15" t="n">
        <v>2217.73</v>
      </c>
    </row>
    <row r="24" customFormat="false" ht="15" hidden="false" customHeight="true" outlineLevel="0" collapsed="false">
      <c r="A24" s="21" t="s">
        <v>25</v>
      </c>
      <c r="B24" s="15" t="n">
        <v>18.2625</v>
      </c>
      <c r="C24" s="15" t="s">
        <v>9</v>
      </c>
      <c r="D24" s="15" t="n">
        <v>18.2625</v>
      </c>
    </row>
    <row r="25" customFormat="false" ht="17.25" hidden="false" customHeight="true" outlineLevel="0" collapsed="false">
      <c r="A25" s="21" t="s">
        <v>26</v>
      </c>
      <c r="B25" s="15" t="n">
        <v>927.685</v>
      </c>
      <c r="C25" s="15" t="n">
        <v>413.8675</v>
      </c>
      <c r="D25" s="15" t="n">
        <v>513.815</v>
      </c>
    </row>
    <row r="26" customFormat="false" ht="15" hidden="false" customHeight="true" outlineLevel="0" collapsed="false">
      <c r="A26" s="21" t="s">
        <v>27</v>
      </c>
      <c r="B26" s="15" t="n">
        <v>116.945</v>
      </c>
      <c r="C26" s="15" t="n">
        <v>52.1725</v>
      </c>
      <c r="D26" s="15" t="n">
        <v>64.77</v>
      </c>
    </row>
    <row r="27" customFormat="false" ht="15" hidden="false" customHeight="true" outlineLevel="0" collapsed="false">
      <c r="A27" s="21" t="s">
        <v>28</v>
      </c>
      <c r="B27" s="15" t="s">
        <v>9</v>
      </c>
      <c r="C27" s="15" t="s">
        <v>9</v>
      </c>
      <c r="D27" s="15" t="s">
        <v>9</v>
      </c>
    </row>
    <row r="28" s="13" customFormat="true" ht="15" hidden="false" customHeight="true" outlineLevel="0" collapsed="false">
      <c r="A28" s="17" t="s">
        <v>29</v>
      </c>
      <c r="B28" s="15" t="s">
        <v>9</v>
      </c>
      <c r="C28" s="15" t="s">
        <v>9</v>
      </c>
      <c r="D28" s="15" t="s">
        <v>9</v>
      </c>
    </row>
    <row r="29" s="13" customFormat="true" ht="13.5" hidden="false" customHeight="true" outlineLevel="0" collapsed="false">
      <c r="A29" s="22"/>
      <c r="B29" s="23" t="s">
        <v>30</v>
      </c>
      <c r="C29" s="23"/>
      <c r="D29" s="23"/>
    </row>
    <row r="30" s="2" customFormat="true" ht="15" hidden="false" customHeight="true" outlineLevel="0" collapsed="false">
      <c r="A30" s="24" t="s">
        <v>6</v>
      </c>
      <c r="B30" s="25" t="n">
        <v>100</v>
      </c>
      <c r="C30" s="26" t="n">
        <v>100</v>
      </c>
      <c r="D30" s="26" t="n">
        <v>100</v>
      </c>
    </row>
    <row r="31" s="2" customFormat="true" ht="4.5" hidden="false" customHeight="true" outlineLevel="0" collapsed="false">
      <c r="A31" s="24"/>
      <c r="B31" s="27"/>
      <c r="C31" s="27"/>
      <c r="D31" s="27"/>
    </row>
    <row r="32" s="2" customFormat="true" ht="15" hidden="false" customHeight="true" outlineLevel="0" collapsed="false">
      <c r="A32" s="16" t="s">
        <v>7</v>
      </c>
      <c r="B32" s="27" t="n">
        <f aca="false">SUM(B7/B$5)*100</f>
        <v>65.9989373286707</v>
      </c>
      <c r="C32" s="27" t="n">
        <f aca="false">SUM(C7/C$5)*100</f>
        <v>68.7932003813605</v>
      </c>
      <c r="D32" s="27" t="n">
        <f aca="false">SUM(D7/D$5)*100</f>
        <v>62.5818460928896</v>
      </c>
    </row>
    <row r="33" s="2" customFormat="true" ht="15" hidden="false" customHeight="true" outlineLevel="0" collapsed="false">
      <c r="A33" s="16" t="s">
        <v>8</v>
      </c>
      <c r="B33" s="27" t="s">
        <v>9</v>
      </c>
      <c r="C33" s="27" t="s">
        <v>9</v>
      </c>
      <c r="D33" s="27" t="s">
        <v>9</v>
      </c>
    </row>
    <row r="34" s="2" customFormat="true" ht="15" hidden="false" customHeight="true" outlineLevel="0" collapsed="false">
      <c r="A34" s="16" t="s">
        <v>10</v>
      </c>
      <c r="B34" s="27" t="n">
        <f aca="false">SUM(B9/B$5)*100</f>
        <v>3.13045622907795</v>
      </c>
      <c r="C34" s="27" t="n">
        <f aca="false">SUM(C9/C$5)*100</f>
        <v>3.28596927492358</v>
      </c>
      <c r="D34" s="27" t="n">
        <f aca="false">SUM(D9/D$5)*100</f>
        <v>2.9402776086004</v>
      </c>
    </row>
    <row r="35" customFormat="false" ht="15" hidden="false" customHeight="true" outlineLevel="0" collapsed="false">
      <c r="A35" s="16" t="s">
        <v>11</v>
      </c>
      <c r="B35" s="27" t="n">
        <f aca="false">SUM(B10/B$5)*100</f>
        <v>0.201453778155399</v>
      </c>
      <c r="C35" s="27" t="n">
        <f aca="false">SUM(C10/C$5)*100</f>
        <v>0.298273065922293</v>
      </c>
      <c r="D35" s="27" t="n">
        <f aca="false">SUM(D10/D$5)*100</f>
        <v>0.0830561769143205</v>
      </c>
    </row>
    <row r="36" customFormat="false" ht="15" hidden="false" customHeight="true" outlineLevel="0" collapsed="false">
      <c r="A36" s="16" t="s">
        <v>12</v>
      </c>
      <c r="B36" s="27" t="n">
        <f aca="false">SUM(B11/B$5)*100</f>
        <v>0.0571716829106588</v>
      </c>
      <c r="C36" s="27" t="n">
        <f aca="false">SUM(C11/C$5)*100</f>
        <v>0.0152092076940466</v>
      </c>
      <c r="D36" s="27" t="n">
        <f aca="false">SUM(D11/D$5)*100</f>
        <v>0.108487473457782</v>
      </c>
    </row>
    <row r="37" customFormat="false" ht="15" hidden="false" customHeight="true" outlineLevel="0" collapsed="false">
      <c r="A37" s="16" t="s">
        <v>13</v>
      </c>
      <c r="B37" s="27" t="n">
        <f aca="false">SUM(B12/B$5)*100</f>
        <v>2.41456869358411</v>
      </c>
      <c r="C37" s="27" t="n">
        <f aca="false">SUM(C12/C$5)*100</f>
        <v>4.29920680944752</v>
      </c>
      <c r="D37" s="27" t="n">
        <f aca="false">SUM(D12/D$5)*100</f>
        <v>0.109850508256926</v>
      </c>
    </row>
    <row r="38" s="19" customFormat="true" ht="15" hidden="false" customHeight="true" outlineLevel="0" collapsed="false">
      <c r="A38" s="16" t="s">
        <v>14</v>
      </c>
      <c r="B38" s="27" t="n">
        <f aca="false">SUM(B13/B$5)*100</f>
        <v>14.1427361044185</v>
      </c>
      <c r="C38" s="27" t="n">
        <f aca="false">SUM(C13/C$5)*100</f>
        <v>11.5831709930117</v>
      </c>
      <c r="D38" s="27" t="n">
        <f aca="false">SUM(D13/D$5)*100</f>
        <v>17.272821703918</v>
      </c>
    </row>
    <row r="39" customFormat="false" ht="15" hidden="false" customHeight="true" outlineLevel="0" collapsed="false">
      <c r="A39" s="17" t="s">
        <v>15</v>
      </c>
      <c r="B39" s="27" t="n">
        <f aca="false">SUM(B14/B$5)*100</f>
        <v>0.284492549242581</v>
      </c>
      <c r="C39" s="27" t="n">
        <f aca="false">SUM(C14/C$5)*100</f>
        <v>0.485210485448344</v>
      </c>
      <c r="D39" s="27" t="n">
        <f aca="false">SUM(D14/D$5)*100</f>
        <v>0.0390400090618977</v>
      </c>
    </row>
    <row r="40" customFormat="false" ht="15" hidden="false" customHeight="true" outlineLevel="0" collapsed="false">
      <c r="A40" s="18" t="s">
        <v>16</v>
      </c>
      <c r="B40" s="27" t="n">
        <f aca="false">SUM(B15/B$5)*100</f>
        <v>4.13860217192699</v>
      </c>
      <c r="C40" s="27" t="n">
        <f aca="false">SUM(C15/C$5)*100</f>
        <v>2.43393125681878</v>
      </c>
      <c r="D40" s="27" t="n">
        <f aca="false">SUM(D15/D$5)*100</f>
        <v>6.22323707014252</v>
      </c>
    </row>
    <row r="41" customFormat="false" ht="15" hidden="false" customHeight="true" outlineLevel="0" collapsed="false">
      <c r="A41" s="18" t="s">
        <v>17</v>
      </c>
      <c r="B41" s="27" t="n">
        <f aca="false">SUM(B16/B$5)*100</f>
        <v>0.158643687743767</v>
      </c>
      <c r="C41" s="27" t="n">
        <f aca="false">SUM(C16/C$5)*100</f>
        <v>0.0525294620654407</v>
      </c>
      <c r="D41" s="27" t="n">
        <f aca="false">SUM(D16/D$5)*100</f>
        <v>0.288408066944769</v>
      </c>
    </row>
    <row r="42" customFormat="false" ht="15" hidden="false" customHeight="true" outlineLevel="0" collapsed="false">
      <c r="A42" s="17" t="s">
        <v>18</v>
      </c>
      <c r="B42" s="27" t="n">
        <f aca="false">SUM(B17/B$5)*100</f>
        <v>0.247699620025571</v>
      </c>
      <c r="C42" s="27" t="n">
        <f aca="false">SUM(C17/C$5)*100</f>
        <v>0.106989316008296</v>
      </c>
      <c r="D42" s="27" t="n">
        <f aca="false">SUM(D17/D$5)*100</f>
        <v>0.419773851131743</v>
      </c>
    </row>
    <row r="43" customFormat="false" ht="15" hidden="false" customHeight="true" outlineLevel="0" collapsed="false">
      <c r="A43" s="17" t="s">
        <v>19</v>
      </c>
      <c r="B43" s="27" t="n">
        <f aca="false">SUM(B18/B$5)*100</f>
        <v>0.0499032895984631</v>
      </c>
      <c r="C43" s="27" t="n">
        <f aca="false">SUM(C18/C$5)*100</f>
        <v>0.040414385547616</v>
      </c>
      <c r="D43" s="27" t="n">
        <f aca="false">SUM(D18/D$5)*100</f>
        <v>0.0615096497454911</v>
      </c>
    </row>
    <row r="44" customFormat="false" ht="15" hidden="false" customHeight="true" outlineLevel="0" collapsed="false">
      <c r="A44" s="17" t="s">
        <v>20</v>
      </c>
      <c r="B44" s="27" t="n">
        <f aca="false">SUM(B19/B$5)*100</f>
        <v>0.109223804157884</v>
      </c>
      <c r="C44" s="27" t="n">
        <f aca="false">SUM(C19/C$5)*100</f>
        <v>0.104048515347795</v>
      </c>
      <c r="D44" s="27" t="n">
        <f aca="false">SUM(D19/D$5)*100</f>
        <v>0.11555265736375</v>
      </c>
    </row>
    <row r="45" customFormat="false" ht="15" hidden="false" customHeight="true" outlineLevel="0" collapsed="false">
      <c r="A45" s="17" t="s">
        <v>21</v>
      </c>
      <c r="B45" s="27" t="n">
        <f aca="false">SUM(B20/B$5)*100</f>
        <v>0.0684922514558253</v>
      </c>
      <c r="C45" s="27" t="n">
        <f aca="false">SUM(C20/C$5)*100</f>
        <v>0.0177902713753551</v>
      </c>
      <c r="D45" s="27" t="n">
        <f aca="false">SUM(D20/D$5)*100</f>
        <v>0.130495557383993</v>
      </c>
    </row>
    <row r="46" customFormat="false" ht="15" hidden="false" customHeight="true" outlineLevel="0" collapsed="false">
      <c r="A46" s="21" t="s">
        <v>22</v>
      </c>
      <c r="B46" s="27" t="n">
        <f aca="false">SUM(B21/B$5)*100</f>
        <v>4.1242427423184</v>
      </c>
      <c r="C46" s="27" t="n">
        <f aca="false">SUM(C21/C$5)*100</f>
        <v>5.29213984529344</v>
      </c>
      <c r="D46" s="27" t="n">
        <f aca="false">SUM(D21/D$5)*100</f>
        <v>2.69602033022896</v>
      </c>
    </row>
    <row r="47" customFormat="false" ht="15" hidden="false" customHeight="true" outlineLevel="0" collapsed="false">
      <c r="A47" s="21" t="s">
        <v>23</v>
      </c>
      <c r="B47" s="27" t="n">
        <f aca="false">SUM(B22/B$5)*100</f>
        <v>3.30285157421763</v>
      </c>
      <c r="C47" s="27" t="n">
        <f aca="false">SUM(C22/C$5)*100</f>
        <v>2.55026193963102</v>
      </c>
      <c r="D47" s="27" t="n">
        <f aca="false">SUM(D22/D$5)*100</f>
        <v>4.2231914433339</v>
      </c>
    </row>
    <row r="48" customFormat="false" ht="15" hidden="false" customHeight="true" outlineLevel="0" collapsed="false">
      <c r="A48" s="21" t="s">
        <v>24</v>
      </c>
      <c r="B48" s="27" t="n">
        <f aca="false">SUM(B23/B$5)*100</f>
        <v>1.11074048781874</v>
      </c>
      <c r="C48" s="27" t="n">
        <f aca="false">SUM(C23/C$5)*100</f>
        <v>0.275202720633766</v>
      </c>
      <c r="D48" s="27" t="n">
        <f aca="false">SUM(D23/D$5)*100</f>
        <v>2.13251722406016</v>
      </c>
    </row>
    <row r="49" customFormat="false" ht="15" hidden="false" customHeight="true" outlineLevel="0" collapsed="false">
      <c r="A49" s="21" t="s">
        <v>25</v>
      </c>
      <c r="B49" s="27" t="n">
        <f aca="false">SUM(B24/B$5)*100</f>
        <v>0.00789995731968301</v>
      </c>
      <c r="C49" s="27" t="s">
        <v>9</v>
      </c>
      <c r="D49" s="27" t="n">
        <f aca="false">SUM(D24/D$5)*100</f>
        <v>0.0175607922535199</v>
      </c>
    </row>
    <row r="50" customFormat="false" ht="15" hidden="false" customHeight="true" outlineLevel="0" collapsed="false">
      <c r="A50" s="21" t="s">
        <v>26</v>
      </c>
      <c r="B50" s="27" t="n">
        <f aca="false">SUM(B25/B$5)*100</f>
        <v>0.401296202935531</v>
      </c>
      <c r="C50" s="27" t="n">
        <f aca="false">SUM(C25/C$5)*100</f>
        <v>0.325428293411702</v>
      </c>
      <c r="D50" s="27" t="n">
        <f aca="false">SUM(D25/D$5)*100</f>
        <v>0.494072469363028</v>
      </c>
    </row>
    <row r="51" customFormat="false" ht="15" hidden="false" customHeight="true" outlineLevel="0" collapsed="false">
      <c r="A51" s="21" t="s">
        <v>27</v>
      </c>
      <c r="B51" s="27" t="n">
        <f aca="false">SUM(B26/B$5)*100</f>
        <v>0.0505878444216471</v>
      </c>
      <c r="C51" s="27" t="n">
        <f aca="false">SUM(C26/C$5)*100</f>
        <v>0.041023776058816</v>
      </c>
      <c r="D51" s="27" t="n">
        <f aca="false">SUM(D26/D$5)*100</f>
        <v>0.0622813149492392</v>
      </c>
    </row>
    <row r="52" customFormat="false" ht="15" hidden="false" customHeight="true" outlineLevel="0" collapsed="false">
      <c r="A52" s="21" t="s">
        <v>28</v>
      </c>
      <c r="B52" s="27" t="s">
        <v>9</v>
      </c>
      <c r="C52" s="27" t="s">
        <v>9</v>
      </c>
      <c r="D52" s="27" t="s">
        <v>9</v>
      </c>
    </row>
    <row r="53" customFormat="false" ht="15" hidden="false" customHeight="true" outlineLevel="0" collapsed="false">
      <c r="A53" s="17" t="s">
        <v>29</v>
      </c>
      <c r="B53" s="27" t="s">
        <v>9</v>
      </c>
      <c r="C53" s="27" t="s">
        <v>9</v>
      </c>
      <c r="D53" s="27" t="s">
        <v>9</v>
      </c>
    </row>
    <row r="54" customFormat="false" ht="6" hidden="false" customHeight="true" outlineLevel="0" collapsed="false">
      <c r="A54" s="28"/>
      <c r="B54" s="28"/>
      <c r="C54" s="29"/>
      <c r="D54" s="30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10-10T06:33:04Z</cp:lastPrinted>
  <dcterms:modified xsi:type="dcterms:W3CDTF">2018-01-12T06:55:37Z</dcterms:modified>
  <cp:revision>0</cp:revision>
  <dc:subject/>
  <dc:title/>
</cp:coreProperties>
</file>