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 </t>
    </r>
    <r>
      <rPr>
        <b val="true"/>
        <sz val="14"/>
        <rFont val="TH SarabunPSK"/>
        <family val="2"/>
      </rPr>
      <t xml:space="preserve">MA.12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62150.63</v>
          </cell>
          <cell r="C11">
            <v>29817.89</v>
          </cell>
          <cell r="D11" t="str">
            <v>-</v>
          </cell>
          <cell r="E11">
            <v>165549.09</v>
          </cell>
          <cell r="F11">
            <v>6661.7</v>
          </cell>
          <cell r="G11">
            <v>1742.88</v>
          </cell>
          <cell r="H11">
            <v>68757.35</v>
          </cell>
          <cell r="I11">
            <v>206858.87</v>
          </cell>
          <cell r="J11">
            <v>75661.49</v>
          </cell>
          <cell r="K11">
            <v>79023.66</v>
          </cell>
          <cell r="L11">
            <v>20192.19</v>
          </cell>
          <cell r="M11">
            <v>39245.75</v>
          </cell>
          <cell r="N11">
            <v>16515.22</v>
          </cell>
          <cell r="O11">
            <v>33286.14</v>
          </cell>
          <cell r="P11">
            <v>16923.96</v>
          </cell>
          <cell r="Q11">
            <v>75835.58</v>
          </cell>
          <cell r="R11">
            <v>40376.92</v>
          </cell>
          <cell r="S11">
            <v>32102.65</v>
          </cell>
          <cell r="T11">
            <v>8518.63</v>
          </cell>
          <cell r="U11">
            <v>32611.89</v>
          </cell>
          <cell r="V11">
            <v>6901.4</v>
          </cell>
          <cell r="W11" t="str">
            <v>-</v>
          </cell>
          <cell r="X11">
            <v>5567.36</v>
          </cell>
        </row>
        <row r="12">
          <cell r="B12">
            <v>506346</v>
          </cell>
          <cell r="C12">
            <v>16986.91</v>
          </cell>
          <cell r="D12" t="str">
            <v>-</v>
          </cell>
          <cell r="E12">
            <v>84942.06</v>
          </cell>
          <cell r="F12">
            <v>4301.26</v>
          </cell>
          <cell r="G12">
            <v>1742.88</v>
          </cell>
          <cell r="H12">
            <v>55938.56</v>
          </cell>
          <cell r="I12">
            <v>113706.97</v>
          </cell>
          <cell r="J12">
            <v>66256.54</v>
          </cell>
          <cell r="K12">
            <v>22364.26</v>
          </cell>
          <cell r="L12">
            <v>14207.79</v>
          </cell>
          <cell r="M12">
            <v>17666.58</v>
          </cell>
          <cell r="N12">
            <v>8141.05</v>
          </cell>
          <cell r="O12">
            <v>14924.46</v>
          </cell>
          <cell r="P12">
            <v>9702.06</v>
          </cell>
          <cell r="Q12">
            <v>37810.98</v>
          </cell>
          <cell r="R12">
            <v>7160.48</v>
          </cell>
          <cell r="S12">
            <v>8304.73</v>
          </cell>
          <cell r="T12">
            <v>5271.63</v>
          </cell>
          <cell r="U12">
            <v>13522.8</v>
          </cell>
          <cell r="V12">
            <v>1458.96</v>
          </cell>
          <cell r="W12" t="str">
            <v>-</v>
          </cell>
          <cell r="X12">
            <v>1935.03</v>
          </cell>
        </row>
        <row r="13">
          <cell r="B13">
            <v>455804.64</v>
          </cell>
          <cell r="C13">
            <v>12830.98</v>
          </cell>
          <cell r="D13" t="str">
            <v>-</v>
          </cell>
          <cell r="E13">
            <v>80607.03</v>
          </cell>
          <cell r="F13">
            <v>2360.45</v>
          </cell>
          <cell r="G13" t="str">
            <v>-</v>
          </cell>
          <cell r="H13">
            <v>12818.79</v>
          </cell>
          <cell r="I13">
            <v>93151.9</v>
          </cell>
          <cell r="J13">
            <v>9404.95</v>
          </cell>
          <cell r="K13">
            <v>56659.4</v>
          </cell>
          <cell r="L13">
            <v>5984.4</v>
          </cell>
          <cell r="M13">
            <v>21579.17</v>
          </cell>
          <cell r="N13">
            <v>8374.16</v>
          </cell>
          <cell r="O13">
            <v>18361.68</v>
          </cell>
          <cell r="P13">
            <v>7221.9</v>
          </cell>
          <cell r="Q13">
            <v>38024.6</v>
          </cell>
          <cell r="R13">
            <v>33216.44</v>
          </cell>
          <cell r="S13">
            <v>23797.93</v>
          </cell>
          <cell r="T13">
            <v>3247</v>
          </cell>
          <cell r="U13">
            <v>19089.09</v>
          </cell>
          <cell r="V13">
            <v>5442.44</v>
          </cell>
          <cell r="W13" t="str">
            <v>-</v>
          </cell>
          <cell r="X13">
            <v>3632.34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2.5" hidden="false" customHeight="true" outlineLevel="0" collapsed="false">
      <c r="A6" s="16" t="s">
        <v>53</v>
      </c>
      <c r="B6" s="17" t="n">
        <f aca="false">[1]t4!B11</f>
        <v>962150.63</v>
      </c>
      <c r="C6" s="17" t="n">
        <f aca="false">[1]t4!C11</f>
        <v>29817.89</v>
      </c>
      <c r="D6" s="17" t="str">
        <f aca="false">[1]t4!D11</f>
        <v>-</v>
      </c>
      <c r="E6" s="17" t="n">
        <f aca="false">[1]t4!E11</f>
        <v>165549.09</v>
      </c>
      <c r="F6" s="17" t="n">
        <f aca="false">[1]t4!F11</f>
        <v>6661.7</v>
      </c>
      <c r="G6" s="17" t="n">
        <f aca="false">[1]t4!G11</f>
        <v>1742.88</v>
      </c>
      <c r="H6" s="17" t="n">
        <f aca="false">[1]t4!H11</f>
        <v>68757.35</v>
      </c>
      <c r="I6" s="17" t="n">
        <f aca="false">[1]t4!I11</f>
        <v>206858.87</v>
      </c>
      <c r="J6" s="17" t="n">
        <f aca="false">[1]t4!J11</f>
        <v>75661.49</v>
      </c>
      <c r="K6" s="17" t="n">
        <f aca="false">[1]t4!K11</f>
        <v>79023.66</v>
      </c>
      <c r="L6" s="17" t="n">
        <f aca="false">[1]t4!L11</f>
        <v>20192.19</v>
      </c>
      <c r="M6" s="17" t="n">
        <f aca="false">[1]t4!M11</f>
        <v>39245.75</v>
      </c>
      <c r="N6" s="16" t="s">
        <v>53</v>
      </c>
      <c r="O6" s="17" t="n">
        <f aca="false">[1]t4!N11</f>
        <v>16515.22</v>
      </c>
      <c r="P6" s="17" t="n">
        <f aca="false">[1]t4!O11</f>
        <v>33286.14</v>
      </c>
      <c r="Q6" s="17" t="n">
        <f aca="false">[1]t4!P11</f>
        <v>16923.96</v>
      </c>
      <c r="R6" s="17" t="n">
        <f aca="false">[1]t4!Q11</f>
        <v>75835.58</v>
      </c>
      <c r="S6" s="17" t="n">
        <f aca="false">[1]t4!R11</f>
        <v>40376.92</v>
      </c>
      <c r="T6" s="17" t="n">
        <f aca="false">[1]t4!S11</f>
        <v>32102.65</v>
      </c>
      <c r="U6" s="17" t="n">
        <f aca="false">[1]t4!T11</f>
        <v>8518.63</v>
      </c>
      <c r="V6" s="17" t="n">
        <f aca="false">[1]t4!U11</f>
        <v>32611.89</v>
      </c>
      <c r="W6" s="17" t="n">
        <f aca="false">[1]t4!V11</f>
        <v>6901.4</v>
      </c>
      <c r="X6" s="17" t="str">
        <f aca="false">[1]t4!W11</f>
        <v>-</v>
      </c>
      <c r="Y6" s="17" t="n">
        <f aca="false">[1]t4!X11</f>
        <v>5567.36</v>
      </c>
    </row>
    <row r="7" customFormat="false" ht="21.75" hidden="false" customHeight="true" outlineLevel="0" collapsed="false">
      <c r="A7" s="18" t="s">
        <v>54</v>
      </c>
      <c r="B7" s="19" t="n">
        <f aca="false">[1]t4!B12</f>
        <v>506346</v>
      </c>
      <c r="C7" s="19" t="n">
        <f aca="false">[1]t4!C12</f>
        <v>16986.91</v>
      </c>
      <c r="D7" s="19" t="str">
        <f aca="false">[1]t4!D12</f>
        <v>-</v>
      </c>
      <c r="E7" s="19" t="n">
        <f aca="false">[1]t4!E12</f>
        <v>84942.06</v>
      </c>
      <c r="F7" s="19" t="n">
        <f aca="false">[1]t4!F12</f>
        <v>4301.26</v>
      </c>
      <c r="G7" s="19" t="n">
        <f aca="false">[1]t4!G12</f>
        <v>1742.88</v>
      </c>
      <c r="H7" s="19" t="n">
        <f aca="false">[1]t4!H12</f>
        <v>55938.56</v>
      </c>
      <c r="I7" s="19" t="n">
        <f aca="false">[1]t4!I12</f>
        <v>113706.97</v>
      </c>
      <c r="J7" s="19" t="n">
        <f aca="false">[1]t4!J12</f>
        <v>66256.54</v>
      </c>
      <c r="K7" s="19" t="n">
        <f aca="false">[1]t4!K12</f>
        <v>22364.26</v>
      </c>
      <c r="L7" s="19" t="n">
        <f aca="false">[1]t4!L12</f>
        <v>14207.79</v>
      </c>
      <c r="M7" s="19" t="n">
        <f aca="false">[1]t4!M12</f>
        <v>17666.58</v>
      </c>
      <c r="N7" s="18" t="s">
        <v>54</v>
      </c>
      <c r="O7" s="19" t="n">
        <f aca="false">[1]t4!N12</f>
        <v>8141.05</v>
      </c>
      <c r="P7" s="19" t="n">
        <f aca="false">[1]t4!O12</f>
        <v>14924.46</v>
      </c>
      <c r="Q7" s="19" t="n">
        <f aca="false">[1]t4!P12</f>
        <v>9702.06</v>
      </c>
      <c r="R7" s="19" t="n">
        <f aca="false">[1]t4!Q12</f>
        <v>37810.98</v>
      </c>
      <c r="S7" s="19" t="n">
        <f aca="false">[1]t4!R12</f>
        <v>7160.48</v>
      </c>
      <c r="T7" s="19" t="n">
        <f aca="false">[1]t4!S12</f>
        <v>8304.73</v>
      </c>
      <c r="U7" s="19" t="n">
        <f aca="false">[1]t4!T12</f>
        <v>5271.63</v>
      </c>
      <c r="V7" s="19" t="n">
        <f aca="false">[1]t4!U12</f>
        <v>13522.8</v>
      </c>
      <c r="W7" s="19" t="n">
        <f aca="false">[1]t4!V12</f>
        <v>1458.96</v>
      </c>
      <c r="X7" s="19" t="str">
        <f aca="false">[1]t4!W12</f>
        <v>-</v>
      </c>
      <c r="Y7" s="19" t="n">
        <f aca="false">[1]t4!X12</f>
        <v>1935.03</v>
      </c>
    </row>
    <row r="8" customFormat="false" ht="21.75" hidden="false" customHeight="true" outlineLevel="0" collapsed="false">
      <c r="A8" s="18" t="s">
        <v>55</v>
      </c>
      <c r="B8" s="19" t="n">
        <f aca="false">[1]t4!B13</f>
        <v>455804.64</v>
      </c>
      <c r="C8" s="19" t="n">
        <f aca="false">[1]t4!C13</f>
        <v>12830.98</v>
      </c>
      <c r="D8" s="19" t="str">
        <f aca="false">[1]t4!D13</f>
        <v>-</v>
      </c>
      <c r="E8" s="19" t="n">
        <f aca="false">[1]t4!E13</f>
        <v>80607.03</v>
      </c>
      <c r="F8" s="19" t="n">
        <f aca="false">[1]t4!F13</f>
        <v>2360.45</v>
      </c>
      <c r="G8" s="19" t="str">
        <f aca="false">[1]t4!G13</f>
        <v>-</v>
      </c>
      <c r="H8" s="19" t="n">
        <f aca="false">[1]t4!H13</f>
        <v>12818.79</v>
      </c>
      <c r="I8" s="19" t="n">
        <f aca="false">[1]t4!I13</f>
        <v>93151.9</v>
      </c>
      <c r="J8" s="19" t="n">
        <f aca="false">[1]t4!J13</f>
        <v>9404.95</v>
      </c>
      <c r="K8" s="19" t="n">
        <f aca="false">[1]t4!K13</f>
        <v>56659.4</v>
      </c>
      <c r="L8" s="19" t="n">
        <f aca="false">[1]t4!L13</f>
        <v>5984.4</v>
      </c>
      <c r="M8" s="19" t="n">
        <f aca="false">[1]t4!M13</f>
        <v>21579.17</v>
      </c>
      <c r="N8" s="18" t="s">
        <v>55</v>
      </c>
      <c r="O8" s="19" t="n">
        <f aca="false">[1]t4!N13</f>
        <v>8374.16</v>
      </c>
      <c r="P8" s="19" t="n">
        <f aca="false">[1]t4!O13</f>
        <v>18361.68</v>
      </c>
      <c r="Q8" s="19" t="n">
        <f aca="false">[1]t4!P13</f>
        <v>7221.9</v>
      </c>
      <c r="R8" s="19" t="n">
        <f aca="false">[1]t4!Q13</f>
        <v>38024.6</v>
      </c>
      <c r="S8" s="19" t="n">
        <f aca="false">[1]t4!R13</f>
        <v>33216.44</v>
      </c>
      <c r="T8" s="19" t="n">
        <f aca="false">[1]t4!S13</f>
        <v>23797.93</v>
      </c>
      <c r="U8" s="19" t="n">
        <f aca="false">[1]t4!T13</f>
        <v>3247</v>
      </c>
      <c r="V8" s="19" t="n">
        <f aca="false">[1]t4!U13</f>
        <v>19089.09</v>
      </c>
      <c r="W8" s="19" t="n">
        <f aca="false">[1]t4!V13</f>
        <v>5442.44</v>
      </c>
      <c r="X8" s="19" t="str">
        <f aca="false">[1]t4!W13</f>
        <v>-</v>
      </c>
      <c r="Y8" s="19" t="n">
        <f aca="false">[1]t4!X13</f>
        <v>3632.34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5-31T03:45:42Z</cp:lastPrinted>
  <dcterms:modified xsi:type="dcterms:W3CDTF">2019-02-05T02:02:00Z</dcterms:modified>
  <cp:revision>0</cp:revision>
  <dc:subject/>
  <dc:title/>
</cp:coreProperties>
</file>