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T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 จังหวัดปทุมธานี </t>
    </r>
    <r>
      <rPr>
        <b val="true"/>
        <sz val="14"/>
        <rFont val="TH SarabunPSK"/>
        <family val="2"/>
      </rPr>
      <t xml:space="preserve">MA.12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 จังหวัดปทุมธานี  </t>
    </r>
    <r>
      <rPr>
        <b val="true"/>
        <sz val="14"/>
        <rFont val="TH SarabunPSK"/>
        <family val="2"/>
      </rPr>
      <t xml:space="preserve">MA.12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585;&#3621;&#3634;&#3591;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4">
          <cell r="B14">
            <v>908769.85</v>
          </cell>
          <cell r="C14">
            <v>32483.36</v>
          </cell>
          <cell r="D14" t="str">
            <v>-</v>
          </cell>
          <cell r="E14">
            <v>258136.59</v>
          </cell>
          <cell r="F14">
            <v>3145.11</v>
          </cell>
          <cell r="G14">
            <v>1123.08</v>
          </cell>
          <cell r="H14">
            <v>70035.98</v>
          </cell>
          <cell r="I14">
            <v>206576.9</v>
          </cell>
          <cell r="J14">
            <v>72863</v>
          </cell>
          <cell r="K14">
            <v>72602.02</v>
          </cell>
          <cell r="L14">
            <v>11761.86</v>
          </cell>
          <cell r="M14">
            <v>23611.19</v>
          </cell>
          <cell r="N14">
            <v>16116.85</v>
          </cell>
          <cell r="O14">
            <v>13164.43</v>
          </cell>
          <cell r="P14">
            <v>19439.54</v>
          </cell>
          <cell r="Q14">
            <v>31492.21</v>
          </cell>
          <cell r="R14">
            <v>23877.48</v>
          </cell>
          <cell r="S14">
            <v>12846.57</v>
          </cell>
          <cell r="T14">
            <v>16072.03</v>
          </cell>
          <cell r="U14">
            <v>17216.87</v>
          </cell>
          <cell r="V14">
            <v>4797.52</v>
          </cell>
          <cell r="W14" t="str">
            <v>-</v>
          </cell>
          <cell r="X14">
            <v>1407.26</v>
          </cell>
        </row>
        <row r="15">
          <cell r="B15">
            <v>485682.03</v>
          </cell>
          <cell r="C15">
            <v>22300.39</v>
          </cell>
          <cell r="D15" t="str">
            <v>-</v>
          </cell>
          <cell r="E15">
            <v>132780.11</v>
          </cell>
          <cell r="F15">
            <v>3145.11</v>
          </cell>
          <cell r="G15">
            <v>443</v>
          </cell>
          <cell r="H15">
            <v>53887.02</v>
          </cell>
          <cell r="I15">
            <v>102744.53</v>
          </cell>
          <cell r="J15">
            <v>54208.53</v>
          </cell>
          <cell r="K15">
            <v>27392.39</v>
          </cell>
          <cell r="L15">
            <v>7276.96</v>
          </cell>
          <cell r="M15">
            <v>8507.55</v>
          </cell>
          <cell r="N15">
            <v>6107.95</v>
          </cell>
          <cell r="O15">
            <v>9765.43</v>
          </cell>
          <cell r="P15">
            <v>10356.47</v>
          </cell>
          <cell r="Q15">
            <v>16308.8</v>
          </cell>
          <cell r="R15">
            <v>8343.69</v>
          </cell>
          <cell r="S15">
            <v>3109.57</v>
          </cell>
          <cell r="T15">
            <v>6618.88</v>
          </cell>
          <cell r="U15">
            <v>10193.32</v>
          </cell>
          <cell r="V15">
            <v>785.08</v>
          </cell>
          <cell r="W15" t="str">
            <v>-</v>
          </cell>
          <cell r="X15">
            <v>1407.26</v>
          </cell>
        </row>
        <row r="16">
          <cell r="B16">
            <v>423087.82</v>
          </cell>
          <cell r="C16">
            <v>10182.97</v>
          </cell>
          <cell r="D16" t="str">
            <v>-</v>
          </cell>
          <cell r="E16">
            <v>125356.48</v>
          </cell>
          <cell r="F16" t="str">
            <v>-</v>
          </cell>
          <cell r="G16">
            <v>680.09</v>
          </cell>
          <cell r="H16">
            <v>16148.96</v>
          </cell>
          <cell r="I16">
            <v>103832.37</v>
          </cell>
          <cell r="J16">
            <v>18654.47</v>
          </cell>
          <cell r="K16">
            <v>45209.63</v>
          </cell>
          <cell r="L16">
            <v>4484.9</v>
          </cell>
          <cell r="M16">
            <v>15103.64</v>
          </cell>
          <cell r="N16">
            <v>10008.91</v>
          </cell>
          <cell r="O16">
            <v>3399</v>
          </cell>
          <cell r="P16">
            <v>9083.07</v>
          </cell>
          <cell r="Q16">
            <v>15183.41</v>
          </cell>
          <cell r="R16">
            <v>15533.79</v>
          </cell>
          <cell r="S16">
            <v>9737</v>
          </cell>
          <cell r="T16">
            <v>9453.15</v>
          </cell>
          <cell r="U16">
            <v>7023.56</v>
          </cell>
          <cell r="V16">
            <v>4012.44</v>
          </cell>
          <cell r="W16" t="str">
            <v>-</v>
          </cell>
          <cell r="X16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0.25" hidden="false" customHeight="true" outlineLevel="0" collapsed="false">
      <c r="A3" s="9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9"/>
      <c r="O3" s="10" t="s">
        <v>10</v>
      </c>
      <c r="P3" s="10" t="s">
        <v>10</v>
      </c>
      <c r="Q3" s="10" t="s">
        <v>13</v>
      </c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0</v>
      </c>
      <c r="W3" s="10" t="s">
        <v>17</v>
      </c>
      <c r="X3" s="10" t="s">
        <v>18</v>
      </c>
      <c r="Y3" s="10" t="s">
        <v>19</v>
      </c>
    </row>
    <row r="4" s="11" customFormat="true" ht="20.25" hidden="false" customHeight="true" outlineLevel="0" collapsed="false">
      <c r="A4" s="12" t="s">
        <v>20</v>
      </c>
      <c r="B4" s="12" t="s">
        <v>21</v>
      </c>
      <c r="C4" s="12" t="s">
        <v>22</v>
      </c>
      <c r="D4" s="12" t="s">
        <v>23</v>
      </c>
      <c r="E4" s="12"/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 t="s">
        <v>29</v>
      </c>
      <c r="L4" s="12" t="s">
        <v>30</v>
      </c>
      <c r="M4" s="12" t="s">
        <v>31</v>
      </c>
      <c r="N4" s="12" t="s">
        <v>20</v>
      </c>
      <c r="O4" s="12" t="s">
        <v>32</v>
      </c>
      <c r="P4" s="12" t="s">
        <v>33</v>
      </c>
      <c r="Q4" s="12" t="s">
        <v>30</v>
      </c>
      <c r="R4" s="12" t="s">
        <v>34</v>
      </c>
      <c r="S4" s="12"/>
      <c r="T4" s="12" t="s">
        <v>35</v>
      </c>
      <c r="U4" s="12" t="s">
        <v>36</v>
      </c>
      <c r="V4" s="12" t="s">
        <v>37</v>
      </c>
      <c r="W4" s="12" t="s">
        <v>38</v>
      </c>
      <c r="X4" s="12" t="s">
        <v>39</v>
      </c>
      <c r="Y4" s="12"/>
    </row>
    <row r="5" s="11" customFormat="true" ht="20.25" hidden="false" customHeight="true" outlineLevel="0" collapsed="false">
      <c r="A5" s="13"/>
      <c r="B5" s="13"/>
      <c r="C5" s="14" t="s">
        <v>40</v>
      </c>
      <c r="D5" s="14" t="s">
        <v>41</v>
      </c>
      <c r="E5" s="13"/>
      <c r="F5" s="14" t="s">
        <v>42</v>
      </c>
      <c r="G5" s="14" t="s">
        <v>43</v>
      </c>
      <c r="H5" s="13"/>
      <c r="I5" s="13"/>
      <c r="J5" s="13"/>
      <c r="K5" s="14" t="s">
        <v>44</v>
      </c>
      <c r="L5" s="14" t="s">
        <v>45</v>
      </c>
      <c r="M5" s="14" t="s">
        <v>46</v>
      </c>
      <c r="N5" s="13"/>
      <c r="O5" s="13"/>
      <c r="P5" s="14" t="s">
        <v>47</v>
      </c>
      <c r="Q5" s="14" t="s">
        <v>48</v>
      </c>
      <c r="R5" s="14" t="s">
        <v>49</v>
      </c>
      <c r="S5" s="13"/>
      <c r="T5" s="13"/>
      <c r="U5" s="14" t="s">
        <v>50</v>
      </c>
      <c r="V5" s="14" t="s">
        <v>51</v>
      </c>
      <c r="W5" s="14" t="s">
        <v>52</v>
      </c>
      <c r="X5" s="14" t="s">
        <v>53</v>
      </c>
      <c r="Y5" s="13"/>
    </row>
    <row r="6" s="15" customFormat="true" ht="22.5" hidden="false" customHeight="true" outlineLevel="0" collapsed="false">
      <c r="A6" s="15" t="s">
        <v>54</v>
      </c>
      <c r="B6" s="16" t="n">
        <f aca="false">[1]t4!B14</f>
        <v>908769.85</v>
      </c>
      <c r="C6" s="16" t="n">
        <f aca="false">[1]t4!C14</f>
        <v>32483.36</v>
      </c>
      <c r="D6" s="16" t="str">
        <f aca="false">[1]t4!D14</f>
        <v>-</v>
      </c>
      <c r="E6" s="16" t="n">
        <f aca="false">[1]t4!E14</f>
        <v>258136.59</v>
      </c>
      <c r="F6" s="16" t="n">
        <f aca="false">[1]t4!F14</f>
        <v>3145.11</v>
      </c>
      <c r="G6" s="16" t="n">
        <f aca="false">[1]t4!G14</f>
        <v>1123.08</v>
      </c>
      <c r="H6" s="16" t="n">
        <f aca="false">[1]t4!H14</f>
        <v>70035.98</v>
      </c>
      <c r="I6" s="16" t="n">
        <f aca="false">[1]t4!I14</f>
        <v>206576.9</v>
      </c>
      <c r="J6" s="16" t="n">
        <f aca="false">[1]t4!J14</f>
        <v>72863</v>
      </c>
      <c r="K6" s="16" t="n">
        <f aca="false">[1]t4!K14</f>
        <v>72602.02</v>
      </c>
      <c r="L6" s="16" t="n">
        <f aca="false">[1]t4!L14</f>
        <v>11761.86</v>
      </c>
      <c r="M6" s="16" t="n">
        <f aca="false">[1]t4!M14</f>
        <v>23611.19</v>
      </c>
      <c r="N6" s="15" t="s">
        <v>54</v>
      </c>
      <c r="O6" s="16" t="n">
        <f aca="false">[1]t4!N14</f>
        <v>16116.85</v>
      </c>
      <c r="P6" s="16" t="n">
        <f aca="false">[1]t4!O14</f>
        <v>13164.43</v>
      </c>
      <c r="Q6" s="16" t="n">
        <f aca="false">[1]t4!P14</f>
        <v>19439.54</v>
      </c>
      <c r="R6" s="16" t="n">
        <f aca="false">[1]t4!Q14</f>
        <v>31492.21</v>
      </c>
      <c r="S6" s="16" t="n">
        <f aca="false">[1]t4!R14</f>
        <v>23877.48</v>
      </c>
      <c r="T6" s="16" t="n">
        <f aca="false">[1]t4!S14</f>
        <v>12846.57</v>
      </c>
      <c r="U6" s="16" t="n">
        <f aca="false">[1]t4!T14</f>
        <v>16072.03</v>
      </c>
      <c r="V6" s="16" t="n">
        <f aca="false">[1]t4!U14</f>
        <v>17216.87</v>
      </c>
      <c r="W6" s="16" t="n">
        <f aca="false">[1]t4!V14</f>
        <v>4797.52</v>
      </c>
      <c r="X6" s="16" t="str">
        <f aca="false">[1]t4!W14</f>
        <v>-</v>
      </c>
      <c r="Y6" s="16" t="n">
        <f aca="false">[1]t4!X14</f>
        <v>1407.26</v>
      </c>
    </row>
    <row r="7" customFormat="false" ht="21" hidden="false" customHeight="true" outlineLevel="0" collapsed="false">
      <c r="A7" s="17" t="s">
        <v>55</v>
      </c>
      <c r="B7" s="18" t="n">
        <f aca="false">[1]t4!B15</f>
        <v>485682.03</v>
      </c>
      <c r="C7" s="18" t="n">
        <f aca="false">[1]t4!C15</f>
        <v>22300.39</v>
      </c>
      <c r="D7" s="18" t="str">
        <f aca="false">[1]t4!D15</f>
        <v>-</v>
      </c>
      <c r="E7" s="18" t="n">
        <f aca="false">[1]t4!E15</f>
        <v>132780.11</v>
      </c>
      <c r="F7" s="18" t="n">
        <f aca="false">[1]t4!F15</f>
        <v>3145.11</v>
      </c>
      <c r="G7" s="18" t="n">
        <f aca="false">[1]t4!G15</f>
        <v>443</v>
      </c>
      <c r="H7" s="18" t="n">
        <f aca="false">[1]t4!H15</f>
        <v>53887.02</v>
      </c>
      <c r="I7" s="18" t="n">
        <f aca="false">[1]t4!I15</f>
        <v>102744.53</v>
      </c>
      <c r="J7" s="18" t="n">
        <f aca="false">[1]t4!J15</f>
        <v>54208.53</v>
      </c>
      <c r="K7" s="18" t="n">
        <f aca="false">[1]t4!K15</f>
        <v>27392.39</v>
      </c>
      <c r="L7" s="18" t="n">
        <f aca="false">[1]t4!L15</f>
        <v>7276.96</v>
      </c>
      <c r="M7" s="18" t="n">
        <f aca="false">[1]t4!M15</f>
        <v>8507.55</v>
      </c>
      <c r="N7" s="17" t="s">
        <v>55</v>
      </c>
      <c r="O7" s="18" t="n">
        <f aca="false">[1]t4!N15</f>
        <v>6107.95</v>
      </c>
      <c r="P7" s="18" t="n">
        <f aca="false">[1]t4!O15</f>
        <v>9765.43</v>
      </c>
      <c r="Q7" s="18" t="n">
        <f aca="false">[1]t4!P15</f>
        <v>10356.47</v>
      </c>
      <c r="R7" s="18" t="n">
        <f aca="false">[1]t4!Q15</f>
        <v>16308.8</v>
      </c>
      <c r="S7" s="18" t="n">
        <f aca="false">[1]t4!R15</f>
        <v>8343.69</v>
      </c>
      <c r="T7" s="18" t="n">
        <f aca="false">[1]t4!S15</f>
        <v>3109.57</v>
      </c>
      <c r="U7" s="18" t="n">
        <f aca="false">[1]t4!T15</f>
        <v>6618.88</v>
      </c>
      <c r="V7" s="18" t="n">
        <f aca="false">[1]t4!U15</f>
        <v>10193.32</v>
      </c>
      <c r="W7" s="18" t="n">
        <f aca="false">[1]t4!V15</f>
        <v>785.08</v>
      </c>
      <c r="X7" s="18" t="str">
        <f aca="false">[1]t4!W15</f>
        <v>-</v>
      </c>
      <c r="Y7" s="18" t="n">
        <f aca="false">[1]t4!X15</f>
        <v>1407.26</v>
      </c>
    </row>
    <row r="8" customFormat="false" ht="21" hidden="false" customHeight="true" outlineLevel="0" collapsed="false">
      <c r="A8" s="17" t="s">
        <v>56</v>
      </c>
      <c r="B8" s="18" t="n">
        <f aca="false">[1]t4!B16</f>
        <v>423087.82</v>
      </c>
      <c r="C8" s="18" t="n">
        <f aca="false">[1]t4!C16</f>
        <v>10182.97</v>
      </c>
      <c r="D8" s="18" t="str">
        <f aca="false">[1]t4!D16</f>
        <v>-</v>
      </c>
      <c r="E8" s="18" t="n">
        <f aca="false">[1]t4!E16</f>
        <v>125356.48</v>
      </c>
      <c r="F8" s="18" t="str">
        <f aca="false">[1]t4!F16</f>
        <v>-</v>
      </c>
      <c r="G8" s="18" t="n">
        <f aca="false">[1]t4!G16</f>
        <v>680.09</v>
      </c>
      <c r="H8" s="18" t="n">
        <f aca="false">[1]t4!H16</f>
        <v>16148.96</v>
      </c>
      <c r="I8" s="18" t="n">
        <f aca="false">[1]t4!I16</f>
        <v>103832.37</v>
      </c>
      <c r="J8" s="18" t="n">
        <f aca="false">[1]t4!J16</f>
        <v>18654.47</v>
      </c>
      <c r="K8" s="18" t="n">
        <f aca="false">[1]t4!K16</f>
        <v>45209.63</v>
      </c>
      <c r="L8" s="18" t="n">
        <f aca="false">[1]t4!L16</f>
        <v>4484.9</v>
      </c>
      <c r="M8" s="18" t="n">
        <f aca="false">[1]t4!M16</f>
        <v>15103.64</v>
      </c>
      <c r="N8" s="17" t="s">
        <v>56</v>
      </c>
      <c r="O8" s="18" t="n">
        <f aca="false">[1]t4!N16</f>
        <v>10008.91</v>
      </c>
      <c r="P8" s="18" t="n">
        <f aca="false">[1]t4!O16</f>
        <v>3399</v>
      </c>
      <c r="Q8" s="18" t="n">
        <f aca="false">[1]t4!P16</f>
        <v>9083.07</v>
      </c>
      <c r="R8" s="18" t="n">
        <f aca="false">[1]t4!Q16</f>
        <v>15183.41</v>
      </c>
      <c r="S8" s="18" t="n">
        <f aca="false">[1]t4!R16</f>
        <v>15533.79</v>
      </c>
      <c r="T8" s="18" t="n">
        <f aca="false">[1]t4!S16</f>
        <v>9737</v>
      </c>
      <c r="U8" s="18" t="n">
        <f aca="false">[1]t4!T16</f>
        <v>9453.15</v>
      </c>
      <c r="V8" s="18" t="n">
        <f aca="false">[1]t4!U16</f>
        <v>7023.56</v>
      </c>
      <c r="W8" s="18" t="n">
        <f aca="false">[1]t4!V16</f>
        <v>4012.44</v>
      </c>
      <c r="X8" s="18" t="str">
        <f aca="false">[1]t4!W16</f>
        <v>-</v>
      </c>
      <c r="Y8" s="18" t="str">
        <f aca="false">[1]t4!X16</f>
        <v>-</v>
      </c>
    </row>
    <row r="9" s="21" customFormat="true" ht="27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iLLuSioN</cp:lastModifiedBy>
  <cp:lastPrinted>2018-05-31T03:45:42Z</cp:lastPrinted>
  <dcterms:modified xsi:type="dcterms:W3CDTF">2019-02-06T07:59:45Z</dcterms:modified>
  <cp:revision>0</cp:revision>
  <dc:subject/>
  <dc:title/>
</cp:coreProperties>
</file>