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Teacher by Sex and Qualification and Student by Sex and Level of Education: 2014 - 2018</t>
  </si>
  <si>
    <t xml:space="preserve">2557 (2014)</t>
  </si>
  <si>
    <t xml:space="preserve">2558 (2015)</t>
  </si>
  <si>
    <t xml:space="preserve">2559 (2016)</t>
  </si>
  <si>
    <t xml:space="preserve">2560 (2017)</t>
  </si>
  <si>
    <t xml:space="preserve">2561 (2018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ต่ำกว่าอนุปริญญา</t>
  </si>
  <si>
    <t xml:space="preserve">  Lower than Diploma</t>
  </si>
  <si>
    <t xml:space="preserve">อนุปริญญาหรือเทียบเท่า</t>
  </si>
  <si>
    <t xml:space="preserve">  Dip.in Ed. or equivalent</t>
  </si>
  <si>
    <t xml:space="preserve">ปริญญาตรี</t>
  </si>
  <si>
    <t xml:space="preserve">  Bachelor's Degree</t>
  </si>
  <si>
    <t xml:space="preserve">ปริญญาโทหรือสูงกว่า</t>
  </si>
  <si>
    <t xml:space="preserve">  Master's Degree or higher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ก่อนประถมศึกษา</t>
  </si>
  <si>
    <t xml:space="preserve">  Pre-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</si>
  <si>
    <t xml:space="preserve">สำนักงานศึกษาธิการจังหวัดระยอง</t>
  </si>
  <si>
    <t xml:space="preserve">   Source:  Rayong Provincial Educ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(* #,##0_);_(* \(#,##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:S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8.08"/>
    <col collapsed="false" customWidth="true" hidden="false" outlineLevel="0" max="19" min="5" style="1" width="6.95"/>
    <col collapsed="false" customWidth="true" hidden="false" outlineLevel="0" max="20" min="20" style="2" width="18.15"/>
    <col collapsed="false" customWidth="true" hidden="false" outlineLevel="0" max="21" min="21" style="1" width="2.26"/>
    <col collapsed="false" customWidth="true" hidden="false" outlineLevel="0" max="22" min="22" style="1" width="5.39"/>
    <col collapsed="false" customWidth="false" hidden="false" outlineLevel="0" max="257" min="23" style="1" width="10.2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24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4.75" hidden="false" customHeight="true" outlineLevel="0" collapsed="false">
      <c r="A8" s="22" t="s">
        <v>18</v>
      </c>
      <c r="B8" s="22"/>
      <c r="C8" s="22"/>
      <c r="D8" s="22"/>
      <c r="E8" s="23" t="n">
        <v>6683</v>
      </c>
      <c r="F8" s="23" t="n">
        <v>1507</v>
      </c>
      <c r="G8" s="23" t="n">
        <v>5176</v>
      </c>
      <c r="H8" s="23" t="n">
        <v>6230</v>
      </c>
      <c r="I8" s="23" t="n">
        <v>1430</v>
      </c>
      <c r="J8" s="23" t="n">
        <v>4800</v>
      </c>
      <c r="K8" s="24" t="n">
        <v>6269</v>
      </c>
      <c r="L8" s="25" t="n">
        <v>1365</v>
      </c>
      <c r="M8" s="26" t="n">
        <v>4904</v>
      </c>
      <c r="N8" s="24" t="n">
        <v>6934</v>
      </c>
      <c r="O8" s="25" t="n">
        <v>1608</v>
      </c>
      <c r="P8" s="26" t="n">
        <v>5326</v>
      </c>
      <c r="Q8" s="23" t="n">
        <v>0</v>
      </c>
      <c r="R8" s="23" t="n">
        <v>0</v>
      </c>
      <c r="S8" s="23" t="n">
        <v>0</v>
      </c>
      <c r="T8" s="27" t="s">
        <v>19</v>
      </c>
    </row>
    <row r="9" s="19" customFormat="true" ht="22.5" hidden="false" customHeight="true" outlineLevel="0" collapsed="false">
      <c r="A9" s="28"/>
      <c r="B9" s="29" t="s">
        <v>20</v>
      </c>
      <c r="C9" s="28"/>
      <c r="D9" s="28"/>
      <c r="E9" s="30" t="n">
        <v>833</v>
      </c>
      <c r="F9" s="30" t="n">
        <v>255</v>
      </c>
      <c r="G9" s="30" t="n">
        <v>578</v>
      </c>
      <c r="H9" s="31" t="n">
        <v>735</v>
      </c>
      <c r="I9" s="31" t="n">
        <v>212</v>
      </c>
      <c r="J9" s="31" t="n">
        <v>523</v>
      </c>
      <c r="K9" s="32" t="n">
        <v>1268</v>
      </c>
      <c r="L9" s="32" t="n">
        <v>289</v>
      </c>
      <c r="M9" s="32" t="n">
        <v>979</v>
      </c>
      <c r="N9" s="32" t="n">
        <v>1873</v>
      </c>
      <c r="O9" s="32" t="n">
        <v>648</v>
      </c>
      <c r="P9" s="32" t="n">
        <v>1225</v>
      </c>
      <c r="Q9" s="31" t="n">
        <v>0</v>
      </c>
      <c r="R9" s="31" t="n">
        <v>0</v>
      </c>
      <c r="S9" s="31" t="n">
        <v>0</v>
      </c>
      <c r="T9" s="21" t="s">
        <v>21</v>
      </c>
    </row>
    <row r="10" s="19" customFormat="true" ht="22.5" hidden="false" customHeight="true" outlineLevel="0" collapsed="false">
      <c r="A10" s="33"/>
      <c r="B10" s="29" t="s">
        <v>22</v>
      </c>
      <c r="C10" s="33"/>
      <c r="D10" s="34"/>
      <c r="E10" s="35" t="n">
        <v>3524</v>
      </c>
      <c r="F10" s="36" t="n">
        <v>713</v>
      </c>
      <c r="G10" s="30" t="n">
        <v>2811</v>
      </c>
      <c r="H10" s="31" t="n">
        <v>1595</v>
      </c>
      <c r="I10" s="31" t="n">
        <v>417</v>
      </c>
      <c r="J10" s="31" t="n">
        <v>1178</v>
      </c>
      <c r="K10" s="37" t="n">
        <v>4120</v>
      </c>
      <c r="L10" s="38" t="n">
        <v>892</v>
      </c>
      <c r="M10" s="32" t="n">
        <v>3228</v>
      </c>
      <c r="N10" s="37" t="n">
        <v>3353</v>
      </c>
      <c r="O10" s="38" t="n">
        <v>845</v>
      </c>
      <c r="P10" s="32" t="n">
        <v>2508</v>
      </c>
      <c r="Q10" s="31" t="n">
        <v>0</v>
      </c>
      <c r="R10" s="31" t="n">
        <v>0</v>
      </c>
      <c r="S10" s="31" t="n">
        <v>0</v>
      </c>
      <c r="T10" s="21" t="s">
        <v>23</v>
      </c>
    </row>
    <row r="11" s="19" customFormat="true" ht="22.5" hidden="false" customHeight="true" outlineLevel="0" collapsed="false">
      <c r="A11" s="28"/>
      <c r="B11" s="39" t="s">
        <v>24</v>
      </c>
      <c r="C11" s="28"/>
      <c r="D11" s="28"/>
      <c r="E11" s="30" t="n">
        <v>48</v>
      </c>
      <c r="F11" s="36" t="n">
        <v>23</v>
      </c>
      <c r="G11" s="30" t="n">
        <v>25</v>
      </c>
      <c r="H11" s="31" t="n">
        <v>52</v>
      </c>
      <c r="I11" s="31" t="n">
        <v>9</v>
      </c>
      <c r="J11" s="31" t="n">
        <v>43</v>
      </c>
      <c r="K11" s="37" t="n">
        <v>13</v>
      </c>
      <c r="L11" s="38" t="n">
        <v>7</v>
      </c>
      <c r="M11" s="32" t="n">
        <v>6</v>
      </c>
      <c r="N11" s="37" t="n">
        <v>28</v>
      </c>
      <c r="O11" s="38" t="n">
        <v>13</v>
      </c>
      <c r="P11" s="32" t="n">
        <v>15</v>
      </c>
      <c r="Q11" s="31" t="n">
        <v>0</v>
      </c>
      <c r="R11" s="31" t="n">
        <v>0</v>
      </c>
      <c r="S11" s="31" t="n">
        <v>0</v>
      </c>
      <c r="T11" s="21" t="s">
        <v>25</v>
      </c>
    </row>
    <row r="12" s="19" customFormat="true" ht="22.5" hidden="false" customHeight="true" outlineLevel="0" collapsed="false">
      <c r="A12" s="28"/>
      <c r="B12" s="29" t="s">
        <v>26</v>
      </c>
      <c r="C12" s="28"/>
      <c r="D12" s="28"/>
      <c r="E12" s="30" t="n">
        <v>2</v>
      </c>
      <c r="F12" s="36" t="n">
        <v>2</v>
      </c>
      <c r="G12" s="30" t="n">
        <v>0</v>
      </c>
      <c r="H12" s="31" t="n">
        <v>0</v>
      </c>
      <c r="I12" s="31" t="n">
        <v>0</v>
      </c>
      <c r="J12" s="31" t="n">
        <v>0</v>
      </c>
      <c r="K12" s="37" t="n">
        <v>30</v>
      </c>
      <c r="L12" s="38" t="n">
        <v>14</v>
      </c>
      <c r="M12" s="32" t="n">
        <v>16</v>
      </c>
      <c r="N12" s="37" t="n">
        <v>1</v>
      </c>
      <c r="O12" s="38" t="n">
        <v>1</v>
      </c>
      <c r="P12" s="31" t="n">
        <v>0</v>
      </c>
      <c r="Q12" s="31" t="n">
        <v>0</v>
      </c>
      <c r="R12" s="31" t="n">
        <v>0</v>
      </c>
      <c r="S12" s="31" t="n">
        <v>0</v>
      </c>
      <c r="T12" s="21" t="s">
        <v>27</v>
      </c>
    </row>
    <row r="13" s="19" customFormat="true" ht="24.75" hidden="false" customHeight="true" outlineLevel="0" collapsed="false">
      <c r="E13" s="40" t="s">
        <v>28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21"/>
    </row>
    <row r="14" s="19" customFormat="true" ht="24.75" hidden="false" customHeight="true" outlineLevel="0" collapsed="false">
      <c r="A14" s="22" t="s">
        <v>10</v>
      </c>
      <c r="B14" s="22"/>
      <c r="C14" s="22"/>
      <c r="D14" s="22"/>
      <c r="E14" s="23" t="n">
        <v>130253</v>
      </c>
      <c r="F14" s="23" t="n">
        <v>64656</v>
      </c>
      <c r="G14" s="23" t="n">
        <v>65597</v>
      </c>
      <c r="H14" s="23" t="n">
        <v>131971</v>
      </c>
      <c r="I14" s="23" t="n">
        <v>65728</v>
      </c>
      <c r="J14" s="23" t="n">
        <v>66243</v>
      </c>
      <c r="K14" s="24" t="n">
        <v>131543</v>
      </c>
      <c r="L14" s="25" t="n">
        <v>66101</v>
      </c>
      <c r="M14" s="26" t="n">
        <v>65442</v>
      </c>
      <c r="N14" s="24" t="n">
        <f aca="false">SUM(N15:N18)</f>
        <v>134893</v>
      </c>
      <c r="O14" s="25" t="n">
        <f aca="false">SUM(O15:O18)</f>
        <v>67720</v>
      </c>
      <c r="P14" s="26" t="n">
        <f aca="false">SUM(P15:P18)</f>
        <v>67173</v>
      </c>
      <c r="Q14" s="24" t="n">
        <f aca="false">SUM(Q15:Q18)</f>
        <v>135654</v>
      </c>
      <c r="R14" s="25" t="n">
        <f aca="false">SUM(R15:R18)</f>
        <v>67890</v>
      </c>
      <c r="S14" s="26" t="n">
        <f aca="false">SUM(S15:S18)</f>
        <v>67764</v>
      </c>
      <c r="T14" s="27" t="s">
        <v>9</v>
      </c>
    </row>
    <row r="15" s="19" customFormat="true" ht="22.5" hidden="false" customHeight="true" outlineLevel="0" collapsed="false">
      <c r="A15" s="41"/>
      <c r="B15" s="42" t="s">
        <v>29</v>
      </c>
      <c r="C15" s="41"/>
      <c r="D15" s="43"/>
      <c r="E15" s="31" t="n">
        <v>13755</v>
      </c>
      <c r="F15" s="31" t="n">
        <v>5358</v>
      </c>
      <c r="G15" s="31" t="n">
        <v>8397</v>
      </c>
      <c r="H15" s="31" t="n">
        <v>14620</v>
      </c>
      <c r="I15" s="31" t="n">
        <v>5726</v>
      </c>
      <c r="J15" s="31" t="n">
        <v>8894</v>
      </c>
      <c r="K15" s="37" t="n">
        <v>13869</v>
      </c>
      <c r="L15" s="38" t="n">
        <v>5481</v>
      </c>
      <c r="M15" s="32" t="n">
        <v>8388</v>
      </c>
      <c r="N15" s="37" t="n">
        <v>13456</v>
      </c>
      <c r="O15" s="38" t="n">
        <v>5278</v>
      </c>
      <c r="P15" s="32" t="n">
        <v>8178</v>
      </c>
      <c r="Q15" s="37" t="n">
        <f aca="false">R15+S15</f>
        <v>26241</v>
      </c>
      <c r="R15" s="38" t="n">
        <v>13240</v>
      </c>
      <c r="S15" s="32" t="n">
        <v>13001</v>
      </c>
      <c r="T15" s="44" t="s">
        <v>30</v>
      </c>
    </row>
    <row r="16" s="19" customFormat="true" ht="22.5" hidden="false" customHeight="true" outlineLevel="0" collapsed="false">
      <c r="A16" s="41"/>
      <c r="B16" s="42" t="s">
        <v>31</v>
      </c>
      <c r="C16" s="41"/>
      <c r="D16" s="43"/>
      <c r="E16" s="31" t="n">
        <v>28770</v>
      </c>
      <c r="F16" s="31" t="n">
        <v>14352</v>
      </c>
      <c r="G16" s="31" t="n">
        <v>14418</v>
      </c>
      <c r="H16" s="31" t="n">
        <v>28362</v>
      </c>
      <c r="I16" s="31" t="n">
        <v>14353</v>
      </c>
      <c r="J16" s="31" t="n">
        <v>14009</v>
      </c>
      <c r="K16" s="37" t="n">
        <v>28925</v>
      </c>
      <c r="L16" s="38" t="n">
        <v>14820</v>
      </c>
      <c r="M16" s="32" t="n">
        <v>14105</v>
      </c>
      <c r="N16" s="37" t="n">
        <v>29358</v>
      </c>
      <c r="O16" s="38" t="n">
        <v>14972</v>
      </c>
      <c r="P16" s="32" t="n">
        <v>14386</v>
      </c>
      <c r="Q16" s="37" t="n">
        <f aca="false">R16+S16</f>
        <v>66314</v>
      </c>
      <c r="R16" s="38" t="n">
        <v>34249</v>
      </c>
      <c r="S16" s="32" t="n">
        <v>32065</v>
      </c>
      <c r="T16" s="44" t="s">
        <v>32</v>
      </c>
    </row>
    <row r="17" s="19" customFormat="true" ht="22.5" hidden="false" customHeight="true" outlineLevel="0" collapsed="false">
      <c r="A17" s="41"/>
      <c r="B17" s="42" t="s">
        <v>33</v>
      </c>
      <c r="C17" s="41"/>
      <c r="D17" s="43"/>
      <c r="E17" s="31" t="n">
        <v>63108</v>
      </c>
      <c r="F17" s="31" t="n">
        <v>32353</v>
      </c>
      <c r="G17" s="31" t="n">
        <v>30755</v>
      </c>
      <c r="H17" s="31" t="n">
        <v>64564</v>
      </c>
      <c r="I17" s="31" t="n">
        <v>33172</v>
      </c>
      <c r="J17" s="31" t="n">
        <v>31392</v>
      </c>
      <c r="K17" s="37" t="n">
        <v>65292</v>
      </c>
      <c r="L17" s="38" t="n">
        <v>33762</v>
      </c>
      <c r="M17" s="32" t="n">
        <v>31530</v>
      </c>
      <c r="N17" s="37" t="n">
        <v>65935</v>
      </c>
      <c r="O17" s="38" t="n">
        <v>34160</v>
      </c>
      <c r="P17" s="32" t="n">
        <v>31775</v>
      </c>
      <c r="Q17" s="37" t="n">
        <f aca="false">R17+S17</f>
        <v>29867</v>
      </c>
      <c r="R17" s="38" t="n">
        <v>15081</v>
      </c>
      <c r="S17" s="32" t="n">
        <v>14786</v>
      </c>
      <c r="T17" s="44" t="s">
        <v>34</v>
      </c>
    </row>
    <row r="18" s="19" customFormat="true" ht="22.5" hidden="false" customHeight="true" outlineLevel="0" collapsed="false">
      <c r="A18" s="45"/>
      <c r="B18" s="46" t="s">
        <v>35</v>
      </c>
      <c r="C18" s="45"/>
      <c r="D18" s="47"/>
      <c r="E18" s="31" t="n">
        <v>24620</v>
      </c>
      <c r="F18" s="31" t="n">
        <v>12593</v>
      </c>
      <c r="G18" s="31" t="n">
        <v>12027</v>
      </c>
      <c r="H18" s="31" t="n">
        <v>24425</v>
      </c>
      <c r="I18" s="31" t="n">
        <v>12477</v>
      </c>
      <c r="J18" s="31" t="n">
        <v>11948</v>
      </c>
      <c r="K18" s="37" t="n">
        <v>23457</v>
      </c>
      <c r="L18" s="38" t="n">
        <v>12038</v>
      </c>
      <c r="M18" s="32" t="n">
        <v>11419</v>
      </c>
      <c r="N18" s="37" t="n">
        <v>26144</v>
      </c>
      <c r="O18" s="38" t="n">
        <v>13310</v>
      </c>
      <c r="P18" s="32" t="n">
        <v>12834</v>
      </c>
      <c r="Q18" s="37" t="n">
        <f aca="false">R18+S18</f>
        <v>13232</v>
      </c>
      <c r="R18" s="38" t="n">
        <v>5320</v>
      </c>
      <c r="S18" s="32" t="n">
        <v>7912</v>
      </c>
      <c r="T18" s="21" t="s">
        <v>36</v>
      </c>
    </row>
    <row r="19" customFormat="false" ht="6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8.75" hidden="false" customHeight="false" outlineLevel="0" collapsed="false">
      <c r="A20" s="49" t="s">
        <v>37</v>
      </c>
      <c r="B20" s="12"/>
      <c r="C20" s="49" t="s">
        <v>38</v>
      </c>
      <c r="D20" s="12"/>
      <c r="E20" s="12"/>
      <c r="F20" s="12"/>
      <c r="G20" s="12"/>
      <c r="H20" s="12"/>
      <c r="I20" s="12"/>
      <c r="J20" s="12"/>
      <c r="K20" s="12"/>
      <c r="L20" s="12" t="s">
        <v>39</v>
      </c>
      <c r="M20" s="12"/>
      <c r="N20" s="12"/>
      <c r="O20" s="12"/>
      <c r="P20" s="50"/>
      <c r="Q20" s="2"/>
      <c r="T20" s="1"/>
    </row>
    <row r="21" customFormat="false" ht="18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50"/>
      <c r="Q21" s="2"/>
      <c r="T21" s="1"/>
    </row>
    <row r="22" customFormat="false" ht="18.75" hidden="false" customHeight="false" outlineLevel="0" collapsed="false">
      <c r="A22" s="50"/>
      <c r="B22" s="12"/>
      <c r="C22" s="12"/>
      <c r="D22" s="12"/>
      <c r="E22" s="50"/>
      <c r="F22" s="50"/>
      <c r="G22" s="12"/>
      <c r="H22" s="12"/>
      <c r="I22" s="12"/>
      <c r="J22" s="12"/>
      <c r="K22" s="12"/>
      <c r="L22" s="12"/>
      <c r="M22" s="12"/>
      <c r="N22" s="12"/>
      <c r="O22" s="12"/>
      <c r="P22" s="50"/>
      <c r="Q22" s="2"/>
      <c r="T22" s="1"/>
    </row>
    <row r="23" s="2" customFormat="true" ht="18.75" hidden="false" customHeight="false" outlineLevel="0" collapsed="false">
      <c r="A23" s="12"/>
      <c r="B23" s="50"/>
      <c r="C23" s="12"/>
      <c r="D23" s="5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50"/>
      <c r="T23" s="51"/>
    </row>
    <row r="24" s="2" customFormat="true" ht="18.75" hidden="false" customHeight="false" outlineLevel="0" collapsed="false">
      <c r="A24" s="12"/>
      <c r="C24" s="12"/>
      <c r="D24" s="12"/>
      <c r="E24" s="12"/>
      <c r="F24" s="12"/>
      <c r="G24" s="12"/>
      <c r="H24" s="12"/>
      <c r="I24" s="12"/>
      <c r="J24" s="12"/>
      <c r="K24" s="12"/>
      <c r="L24" s="1"/>
      <c r="M24" s="1"/>
      <c r="N24" s="1"/>
      <c r="O24" s="1"/>
      <c r="P24" s="1"/>
      <c r="Q24" s="1"/>
      <c r="T24" s="41"/>
    </row>
    <row r="25" s="2" customFormat="true" ht="18.75" hidden="false" customHeight="false" outlineLevel="0" collapsed="false">
      <c r="A25" s="12"/>
      <c r="C25" s="12"/>
      <c r="D25" s="12"/>
      <c r="E25" s="12"/>
      <c r="F25" s="12"/>
      <c r="G25" s="12"/>
      <c r="H25" s="12"/>
      <c r="I25" s="12"/>
      <c r="J25" s="12"/>
      <c r="K25" s="12"/>
      <c r="T25" s="41"/>
    </row>
    <row r="26" s="2" customFormat="true" ht="18.75" hidden="false" customHeight="false" outlineLevel="0" collapsed="false">
      <c r="A26" s="12"/>
      <c r="C26" s="12"/>
      <c r="D26" s="12"/>
      <c r="E26" s="12"/>
      <c r="F26" s="12"/>
      <c r="G26" s="12"/>
      <c r="H26" s="12"/>
      <c r="I26" s="12"/>
      <c r="J26" s="12"/>
      <c r="K26" s="12"/>
      <c r="T26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4:37:39Z</dcterms:created>
  <dc:creator>Windows User</dc:creator>
  <dc:description/>
  <dc:language>en-US</dc:language>
  <cp:lastModifiedBy>Windows User</cp:lastModifiedBy>
  <cp:lastPrinted>2020-01-31T04:45:03Z</cp:lastPrinted>
  <dcterms:modified xsi:type="dcterms:W3CDTF">2020-01-31T04:50:10Z</dcterms:modified>
  <cp:revision>0</cp:revision>
  <dc:subject/>
  <dc:title/>
</cp:coreProperties>
</file>