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 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t xml:space="preserve">-</t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7550.96</v>
      </c>
      <c r="D6" s="10" t="n">
        <v>122158.14</v>
      </c>
      <c r="E6" s="10" t="n">
        <v>95392.83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2733.18</v>
      </c>
      <c r="D7" s="13" t="n">
        <v>59583.7</v>
      </c>
      <c r="E7" s="13" t="n">
        <v>33149.48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359.23</v>
      </c>
      <c r="D8" s="13" t="n">
        <v>175.33</v>
      </c>
      <c r="E8" s="13" t="n">
        <v>183.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20581.63</v>
      </c>
      <c r="D9" s="13" t="n">
        <v>9680.46</v>
      </c>
      <c r="E9" s="13" t="n">
        <v>10901.17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365.14</v>
      </c>
      <c r="D10" s="13" t="n">
        <v>1691.38</v>
      </c>
      <c r="E10" s="13" t="n">
        <v>673.76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188.26</v>
      </c>
      <c r="D11" s="13" t="n">
        <v>101.85</v>
      </c>
      <c r="E11" s="13" t="n">
        <v>86.41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1849.79</v>
      </c>
      <c r="D12" s="13" t="n">
        <v>9852.87</v>
      </c>
      <c r="E12" s="13" t="n">
        <v>1996.92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3</v>
      </c>
      <c r="C13" s="17" t="n">
        <v>32861.66</v>
      </c>
      <c r="D13" s="17" t="n">
        <v>16642.34</v>
      </c>
      <c r="E13" s="13" t="n">
        <v>16219.31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2" t="s">
        <v>14</v>
      </c>
      <c r="C14" s="13" t="n">
        <v>1995.56</v>
      </c>
      <c r="D14" s="13" t="n">
        <v>1995.56</v>
      </c>
      <c r="E14" s="13" t="s">
        <v>15</v>
      </c>
      <c r="F14" s="6"/>
      <c r="G14" s="18"/>
      <c r="H14" s="19"/>
      <c r="I14" s="19"/>
      <c r="J14" s="18"/>
    </row>
    <row r="15" s="2" customFormat="true" ht="18.95" hidden="false" customHeight="true" outlineLevel="0" collapsed="false">
      <c r="B15" s="12" t="s">
        <v>16</v>
      </c>
      <c r="C15" s="13" t="n">
        <v>14410.86</v>
      </c>
      <c r="D15" s="13" t="n">
        <v>4418.27</v>
      </c>
      <c r="E15" s="13" t="n">
        <v>9992.59</v>
      </c>
      <c r="F15" s="6"/>
      <c r="G15" s="18"/>
      <c r="H15" s="18"/>
      <c r="I15" s="18"/>
      <c r="J15" s="18"/>
    </row>
    <row r="16" s="2" customFormat="true" ht="18.95" hidden="false" customHeight="true" outlineLevel="0" collapsed="false">
      <c r="B16" s="16" t="s">
        <v>17</v>
      </c>
      <c r="C16" s="13" t="n">
        <v>693.64</v>
      </c>
      <c r="D16" s="13" t="n">
        <v>225.26</v>
      </c>
      <c r="E16" s="13" t="n">
        <v>468.39</v>
      </c>
      <c r="F16" s="6"/>
      <c r="G16" s="20"/>
      <c r="H16" s="20"/>
      <c r="I16" s="20"/>
      <c r="J16" s="18"/>
    </row>
    <row r="17" s="2" customFormat="true" ht="18.95" hidden="false" customHeight="true" outlineLevel="0" collapsed="false">
      <c r="B17" s="12" t="s">
        <v>18</v>
      </c>
      <c r="C17" s="13" t="n">
        <v>3421.03</v>
      </c>
      <c r="D17" s="13" t="n">
        <v>1596.95</v>
      </c>
      <c r="E17" s="13" t="n">
        <v>1824.08</v>
      </c>
      <c r="F17" s="6"/>
      <c r="G17" s="20"/>
      <c r="H17" s="20"/>
      <c r="I17" s="20"/>
      <c r="J17" s="18"/>
    </row>
    <row r="18" s="2" customFormat="true" ht="18.95" hidden="false" customHeight="true" outlineLevel="0" collapsed="false">
      <c r="B18" s="12" t="s">
        <v>19</v>
      </c>
      <c r="C18" s="13" t="s">
        <v>15</v>
      </c>
      <c r="D18" s="13" t="s">
        <v>15</v>
      </c>
      <c r="E18" s="13" t="s">
        <v>15</v>
      </c>
      <c r="F18" s="6"/>
      <c r="G18" s="20"/>
      <c r="H18" s="20"/>
      <c r="I18" s="20"/>
      <c r="J18" s="18"/>
    </row>
    <row r="19" s="2" customFormat="true" ht="18.95" hidden="false" customHeight="true" outlineLevel="0" collapsed="false">
      <c r="B19" s="12" t="s">
        <v>20</v>
      </c>
      <c r="C19" s="13" t="n">
        <v>1291.07</v>
      </c>
      <c r="D19" s="13" t="n">
        <v>820.47</v>
      </c>
      <c r="E19" s="13" t="n">
        <v>470.61</v>
      </c>
      <c r="F19" s="6"/>
      <c r="G19" s="20"/>
      <c r="H19" s="20"/>
      <c r="I19" s="20"/>
      <c r="J19" s="18"/>
    </row>
    <row r="20" s="2" customFormat="true" ht="18.95" hidden="false" customHeight="true" outlineLevel="0" collapsed="false">
      <c r="B20" s="12" t="s">
        <v>21</v>
      </c>
      <c r="C20" s="13" t="n">
        <v>1080.73</v>
      </c>
      <c r="D20" s="13" t="n">
        <v>723.65</v>
      </c>
      <c r="E20" s="13" t="n">
        <v>357.09</v>
      </c>
      <c r="F20" s="6"/>
      <c r="G20" s="20"/>
      <c r="H20" s="20"/>
      <c r="I20" s="20"/>
      <c r="J20" s="18"/>
    </row>
    <row r="21" s="2" customFormat="true" ht="18.95" hidden="false" customHeight="true" outlineLevel="0" collapsed="false">
      <c r="B21" s="12" t="s">
        <v>22</v>
      </c>
      <c r="C21" s="13" t="n">
        <v>14366.99</v>
      </c>
      <c r="D21" s="13" t="n">
        <v>8048.16</v>
      </c>
      <c r="E21" s="13" t="n">
        <v>6318.83</v>
      </c>
      <c r="F21" s="6"/>
      <c r="G21" s="20"/>
      <c r="H21" s="20"/>
      <c r="I21" s="20"/>
      <c r="J21" s="18"/>
    </row>
    <row r="22" s="2" customFormat="true" ht="18.95" hidden="false" customHeight="true" outlineLevel="0" collapsed="false">
      <c r="B22" s="12" t="s">
        <v>23</v>
      </c>
      <c r="C22" s="13" t="n">
        <v>7453.86</v>
      </c>
      <c r="D22" s="13" t="n">
        <v>1679.06</v>
      </c>
      <c r="E22" s="13" t="n">
        <v>5774.8</v>
      </c>
      <c r="F22" s="6"/>
      <c r="G22" s="20"/>
      <c r="H22" s="20"/>
      <c r="I22" s="20"/>
      <c r="J22" s="18"/>
    </row>
    <row r="23" s="2" customFormat="true" ht="18.95" hidden="false" customHeight="true" outlineLevel="0" collapsed="false">
      <c r="B23" s="12" t="s">
        <v>24</v>
      </c>
      <c r="C23" s="13" t="n">
        <v>3987.9</v>
      </c>
      <c r="D23" s="13" t="n">
        <v>661.44</v>
      </c>
      <c r="E23" s="13" t="n">
        <v>3326.46</v>
      </c>
      <c r="F23" s="6"/>
      <c r="G23" s="21"/>
      <c r="H23" s="20"/>
      <c r="I23" s="20"/>
      <c r="J23" s="18"/>
    </row>
    <row r="24" s="2" customFormat="true" ht="18.95" hidden="false" customHeight="true" outlineLevel="0" collapsed="false">
      <c r="B24" s="12" t="s">
        <v>25</v>
      </c>
      <c r="C24" s="13" t="n">
        <v>2592.36</v>
      </c>
      <c r="D24" s="13" t="n">
        <v>2154.53</v>
      </c>
      <c r="E24" s="13" t="n">
        <v>437.83</v>
      </c>
      <c r="F24" s="6"/>
      <c r="G24" s="21"/>
      <c r="H24" s="21"/>
      <c r="I24" s="21"/>
      <c r="J24" s="18"/>
    </row>
    <row r="25" s="2" customFormat="true" ht="18.95" hidden="false" customHeight="true" outlineLevel="0" collapsed="false">
      <c r="B25" s="12" t="s">
        <v>26</v>
      </c>
      <c r="C25" s="13" t="n">
        <v>4668.1</v>
      </c>
      <c r="D25" s="13" t="n">
        <v>1883.73</v>
      </c>
      <c r="E25" s="13" t="n">
        <v>2784.38</v>
      </c>
      <c r="F25" s="6"/>
      <c r="G25" s="21"/>
      <c r="H25" s="21"/>
      <c r="I25" s="21"/>
      <c r="J25" s="18"/>
    </row>
    <row r="26" s="2" customFormat="true" ht="18.95" hidden="false" customHeight="true" outlineLevel="0" collapsed="false">
      <c r="B26" s="12" t="s">
        <v>27</v>
      </c>
      <c r="C26" s="13" t="n">
        <v>649.98</v>
      </c>
      <c r="D26" s="13" t="n">
        <v>223.14</v>
      </c>
      <c r="E26" s="13" t="n">
        <v>426.84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5</v>
      </c>
      <c r="D27" s="13" t="s">
        <v>15</v>
      </c>
      <c r="E27" s="13" t="s">
        <v>15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4"/>
      <c r="E28" s="25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6" t="n">
        <v>100</v>
      </c>
      <c r="D30" s="26" t="n">
        <v>100</v>
      </c>
      <c r="E30" s="26" t="n">
        <v>100</v>
      </c>
      <c r="F30" s="27"/>
      <c r="G30" s="27"/>
      <c r="H30" s="27"/>
      <c r="I30" s="28"/>
      <c r="J30" s="27"/>
    </row>
    <row r="31" s="2" customFormat="true" ht="18.95" hidden="false" customHeight="true" outlineLevel="0" collapsed="false">
      <c r="B31" s="12" t="s">
        <v>7</v>
      </c>
      <c r="C31" s="29" t="n">
        <v>42.7</v>
      </c>
      <c r="D31" s="29" t="n">
        <f aca="false">D7/D$6*100</f>
        <v>48.7758736339633</v>
      </c>
      <c r="E31" s="30" t="n">
        <v>34.7</v>
      </c>
    </row>
    <row r="32" s="2" customFormat="true" ht="18.95" hidden="false" customHeight="true" outlineLevel="0" collapsed="false">
      <c r="B32" s="12" t="s">
        <v>8</v>
      </c>
      <c r="C32" s="29" t="n">
        <f aca="false">C8/C$6*100</f>
        <v>0.165124529903247</v>
      </c>
      <c r="D32" s="29" t="n">
        <f aca="false">D8/D$6*100</f>
        <v>0.143527070729793</v>
      </c>
      <c r="E32" s="30" t="n">
        <f aca="false">E8/E$6*100</f>
        <v>0.192781784542926</v>
      </c>
    </row>
    <row r="33" s="2" customFormat="true" ht="18.95" hidden="false" customHeight="true" outlineLevel="0" collapsed="false">
      <c r="B33" s="12" t="s">
        <v>9</v>
      </c>
      <c r="C33" s="29" t="n">
        <f aca="false">C9/C$6*100</f>
        <v>9.46060178268117</v>
      </c>
      <c r="D33" s="29" t="n">
        <f aca="false">D9/D$6*100</f>
        <v>7.92453126742107</v>
      </c>
      <c r="E33" s="30" t="n">
        <f aca="false">E9/E$6*100</f>
        <v>11.4276618064481</v>
      </c>
    </row>
    <row r="34" s="2" customFormat="true" ht="18.95" hidden="false" customHeight="true" outlineLevel="0" collapsed="false">
      <c r="B34" s="12" t="s">
        <v>10</v>
      </c>
      <c r="C34" s="29" t="n">
        <f aca="false">C10/C$6*100</f>
        <v>1.08716596791851</v>
      </c>
      <c r="D34" s="29" t="n">
        <f aca="false">D10/D$6*100</f>
        <v>1.38458231273004</v>
      </c>
      <c r="E34" s="30" t="n">
        <f aca="false">E10/E$6*100</f>
        <v>0.706300463043187</v>
      </c>
    </row>
    <row r="35" s="2" customFormat="true" ht="18.95" hidden="false" customHeight="true" outlineLevel="0" collapsed="false">
      <c r="B35" s="12" t="s">
        <v>11</v>
      </c>
      <c r="C35" s="29" t="n">
        <f aca="false">C11/C$6*100</f>
        <v>0.0865360465428422</v>
      </c>
      <c r="D35" s="29" t="n">
        <f aca="false">D11/D$6*100</f>
        <v>0.0833755327315887</v>
      </c>
      <c r="E35" s="30" t="n">
        <f aca="false">E11/E$6*100</f>
        <v>0.0905833279083973</v>
      </c>
    </row>
    <row r="36" s="2" customFormat="true" ht="18.95" hidden="false" customHeight="true" outlineLevel="0" collapsed="false">
      <c r="B36" s="12" t="s">
        <v>12</v>
      </c>
      <c r="C36" s="29" t="n">
        <f aca="false">C12/C$6*100</f>
        <v>5.44690310720762</v>
      </c>
      <c r="D36" s="29" t="n">
        <f aca="false">D12/D$6*100</f>
        <v>8.06566799396258</v>
      </c>
      <c r="E36" s="30" t="n">
        <f aca="false">E12/E$6*100</f>
        <v>2.09336487868113</v>
      </c>
    </row>
    <row r="37" s="2" customFormat="true" ht="18.95" hidden="false" customHeight="true" outlineLevel="0" collapsed="false">
      <c r="B37" s="16" t="s">
        <v>13</v>
      </c>
      <c r="C37" s="29" t="n">
        <f aca="false">C13/C$6*100</f>
        <v>15.1052700479924</v>
      </c>
      <c r="D37" s="29" t="n">
        <f aca="false">D13/D$6*100</f>
        <v>13.6236029788928</v>
      </c>
      <c r="E37" s="30" t="n">
        <f aca="false">E13/E$6*100</f>
        <v>17.0026510378191</v>
      </c>
    </row>
    <row r="38" s="2" customFormat="true" ht="18.95" hidden="false" customHeight="true" outlineLevel="0" collapsed="false">
      <c r="B38" s="12" t="s">
        <v>14</v>
      </c>
      <c r="C38" s="29" t="n">
        <f aca="false">C14/C$6*100</f>
        <v>0.917283932003794</v>
      </c>
      <c r="D38" s="29" t="n">
        <f aca="false">D14/D$6*100</f>
        <v>1.63358741382277</v>
      </c>
      <c r="E38" s="31" t="s">
        <v>15</v>
      </c>
    </row>
    <row r="39" s="2" customFormat="true" ht="18.95" hidden="false" customHeight="true" outlineLevel="0" collapsed="false">
      <c r="B39" s="12" t="s">
        <v>16</v>
      </c>
      <c r="C39" s="29" t="n">
        <f aca="false">C15/C$6*100</f>
        <v>6.62413073240403</v>
      </c>
      <c r="D39" s="29" t="n">
        <f aca="false">D15/D$6*100</f>
        <v>3.61684452628372</v>
      </c>
      <c r="E39" s="30" t="n">
        <f aca="false">E15/E$6*100</f>
        <v>10.475200284969</v>
      </c>
    </row>
    <row r="40" s="2" customFormat="true" ht="18.95" hidden="false" customHeight="true" outlineLevel="0" collapsed="false">
      <c r="B40" s="16" t="s">
        <v>17</v>
      </c>
      <c r="C40" s="29" t="n">
        <f aca="false">C16/C$6*100</f>
        <v>0.318840238627308</v>
      </c>
      <c r="D40" s="29" t="n">
        <f aca="false">D16/D$6*100</f>
        <v>0.184400319127321</v>
      </c>
      <c r="E40" s="30" t="n">
        <f aca="false">E16/E$6*100</f>
        <v>0.491011745851339</v>
      </c>
    </row>
    <row r="41" s="2" customFormat="true" ht="18.95" hidden="false" customHeight="true" outlineLevel="0" collapsed="false">
      <c r="B41" s="12" t="s">
        <v>18</v>
      </c>
      <c r="C41" s="29" t="n">
        <f aca="false">C17/C$6*100</f>
        <v>1.57251891694709</v>
      </c>
      <c r="D41" s="29" t="n">
        <f aca="false">D17/D$6*100</f>
        <v>1.30728087379196</v>
      </c>
      <c r="E41" s="30" t="n">
        <f aca="false">E17/E$6*100</f>
        <v>1.91217725692801</v>
      </c>
    </row>
    <row r="42" s="2" customFormat="true" ht="18.95" hidden="false" customHeight="true" outlineLevel="0" collapsed="false">
      <c r="B42" s="12" t="s">
        <v>19</v>
      </c>
      <c r="C42" s="31" t="s">
        <v>15</v>
      </c>
      <c r="D42" s="31" t="s">
        <v>15</v>
      </c>
      <c r="E42" s="31" t="s">
        <v>15</v>
      </c>
    </row>
    <row r="43" s="2" customFormat="true" ht="18.95" hidden="false" customHeight="true" outlineLevel="0" collapsed="false">
      <c r="B43" s="12" t="s">
        <v>20</v>
      </c>
      <c r="C43" s="29" t="n">
        <f aca="false">C19/C$6*100</f>
        <v>0.593456356156737</v>
      </c>
      <c r="D43" s="29" t="n">
        <f aca="false">D19/D$6*100</f>
        <v>0.671645786355293</v>
      </c>
      <c r="E43" s="30" t="n">
        <f aca="false">E19/E$6*100</f>
        <v>0.493338964783831</v>
      </c>
    </row>
    <row r="44" s="2" customFormat="true" ht="18.95" hidden="false" customHeight="true" outlineLevel="0" collapsed="false">
      <c r="B44" s="12" t="s">
        <v>21</v>
      </c>
      <c r="C44" s="29" t="n">
        <f aca="false">C20/C$6*100</f>
        <v>0.496770963456102</v>
      </c>
      <c r="D44" s="29" t="n">
        <f aca="false">D20/D$6*100</f>
        <v>0.592387867071322</v>
      </c>
      <c r="E44" s="30" t="n">
        <f aca="false">E20/E$6*100</f>
        <v>0.374336310181803</v>
      </c>
    </row>
    <row r="45" s="2" customFormat="true" ht="18.95" hidden="false" customHeight="true" outlineLevel="0" collapsed="false">
      <c r="B45" s="12" t="s">
        <v>22</v>
      </c>
      <c r="C45" s="29" t="n">
        <f aca="false">C21/C$6*100</f>
        <v>6.60396534218925</v>
      </c>
      <c r="D45" s="29" t="n">
        <f aca="false">D21/D$6*100</f>
        <v>6.58831249395251</v>
      </c>
      <c r="E45" s="30" t="n">
        <f aca="false">E21/E$6*100</f>
        <v>6.62400937261218</v>
      </c>
    </row>
    <row r="46" s="2" customFormat="true" ht="18.95" hidden="false" customHeight="true" outlineLevel="0" collapsed="false">
      <c r="B46" s="12" t="s">
        <v>23</v>
      </c>
      <c r="C46" s="29" t="n">
        <f aca="false">C22/C$6*100</f>
        <v>3.42625930034967</v>
      </c>
      <c r="D46" s="29" t="n">
        <f aca="false">D22/D$6*100</f>
        <v>1.37449702492196</v>
      </c>
      <c r="E46" s="30" t="n">
        <f aca="false">E22/E$6*100</f>
        <v>6.05370445556548</v>
      </c>
    </row>
    <row r="47" s="2" customFormat="true" ht="18.95" hidden="false" customHeight="true" outlineLevel="0" collapsed="false">
      <c r="B47" s="12" t="s">
        <v>24</v>
      </c>
      <c r="C47" s="29" t="n">
        <f aca="false">C23/C$6*100</f>
        <v>1.83308775102624</v>
      </c>
      <c r="D47" s="29" t="n">
        <f aca="false">D23/D$6*100</f>
        <v>0.541462075306648</v>
      </c>
      <c r="E47" s="30" t="n">
        <f aca="false">E23/E$6*100</f>
        <v>3.48711742800795</v>
      </c>
    </row>
    <row r="48" s="2" customFormat="true" ht="18.95" hidden="false" customHeight="true" outlineLevel="0" collapsed="false">
      <c r="B48" s="12" t="s">
        <v>25</v>
      </c>
      <c r="C48" s="29" t="n">
        <f aca="false">C24/C$6*100</f>
        <v>1.19161046221079</v>
      </c>
      <c r="D48" s="29" t="n">
        <f aca="false">D24/D$6*100</f>
        <v>1.76372200821001</v>
      </c>
      <c r="E48" s="30" t="n">
        <f aca="false">E24/E$6*100</f>
        <v>0.458975795140998</v>
      </c>
    </row>
    <row r="49" s="2" customFormat="true" ht="18.95" hidden="false" customHeight="true" outlineLevel="0" collapsed="false">
      <c r="B49" s="12" t="s">
        <v>26</v>
      </c>
      <c r="C49" s="29" t="n">
        <f aca="false">C25/C$6*100</f>
        <v>2.14575012677489</v>
      </c>
      <c r="D49" s="29" t="n">
        <f aca="false">D25/D$6*100</f>
        <v>1.54204214307782</v>
      </c>
      <c r="E49" s="30" t="n">
        <f aca="false">E25/E$6*100</f>
        <v>2.91885668975331</v>
      </c>
      <c r="F49" s="4"/>
    </row>
    <row r="50" customFormat="false" ht="18.95" hidden="false" customHeight="true" outlineLevel="0" collapsed="false">
      <c r="B50" s="12" t="s">
        <v>27</v>
      </c>
      <c r="C50" s="29" t="n">
        <f aca="false">C26/C$6*100</f>
        <v>0.298771377520007</v>
      </c>
      <c r="D50" s="29" t="n">
        <f aca="false">D26/D$6*100</f>
        <v>0.182664863757749</v>
      </c>
      <c r="E50" s="30" t="n">
        <f aca="false">E26/E$6*100</f>
        <v>0.447455013128345</v>
      </c>
    </row>
    <row r="51" customFormat="false" ht="18.95" hidden="false" customHeight="true" outlineLevel="0" collapsed="false">
      <c r="B51" s="12" t="s">
        <v>28</v>
      </c>
      <c r="C51" s="31" t="s">
        <v>15</v>
      </c>
      <c r="D51" s="31" t="s">
        <v>15</v>
      </c>
      <c r="E51" s="31" t="s">
        <v>15</v>
      </c>
    </row>
    <row r="52" customFormat="false" ht="18.95" hidden="false" customHeight="true" outlineLevel="0" collapsed="false">
      <c r="B52" s="32"/>
      <c r="C52" s="33"/>
      <c r="D52" s="33"/>
      <c r="E52" s="33"/>
    </row>
    <row r="53" customFormat="false" ht="18.95" hidden="false" customHeight="true" outlineLevel="0" collapsed="false">
      <c r="B53" s="34"/>
      <c r="C53" s="35"/>
      <c r="D53" s="35"/>
      <c r="E53" s="36"/>
    </row>
    <row r="54" customFormat="false" ht="9" hidden="false" customHeight="true" outlineLevel="0" collapsed="false">
      <c r="B54" s="37"/>
      <c r="C54" s="35"/>
      <c r="D54" s="37"/>
      <c r="E54" s="38"/>
    </row>
    <row r="55" customFormat="false" ht="21.75" hidden="false" customHeight="false" outlineLevel="0" collapsed="false">
      <c r="B55" s="39" t="s">
        <v>30</v>
      </c>
      <c r="C55" s="39"/>
      <c r="D55" s="39"/>
      <c r="E55" s="39"/>
    </row>
    <row r="56" customFormat="false" ht="21.75" hidden="false" customHeight="false" outlineLevel="0" collapsed="false">
      <c r="B56" s="40" t="s">
        <v>31</v>
      </c>
      <c r="C56" s="41"/>
      <c r="D56" s="37"/>
      <c r="E56" s="38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9-03-14T03:25:07Z</dcterms:modified>
  <cp:revision>0</cp:revision>
  <dc:subject/>
  <dc:title/>
</cp:coreProperties>
</file>