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6" activeCellId="0" sqref="A5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s="3" customFormat="true" ht="24" hidden="false" customHeight="false" outlineLevel="0" collapsed="false">
      <c r="A1" s="2" t="s">
        <v>0</v>
      </c>
      <c r="B1" s="1"/>
      <c r="C1" s="1"/>
      <c r="D1" s="1"/>
    </row>
    <row r="2" s="6" customFormat="true" ht="2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21.75" hidden="false" customHeight="false" outlineLevel="0" collapsed="false">
      <c r="A3" s="7"/>
      <c r="B3" s="8" t="s">
        <v>5</v>
      </c>
      <c r="C3" s="8"/>
      <c r="D3" s="8"/>
    </row>
    <row r="4" s="6" customFormat="true" ht="21.75" hidden="false" customHeight="false" outlineLevel="0" collapsed="false">
      <c r="A4" s="9" t="s">
        <v>6</v>
      </c>
      <c r="B4" s="10" t="n">
        <v>172739</v>
      </c>
      <c r="C4" s="10" t="n">
        <v>97102</v>
      </c>
      <c r="D4" s="10" t="n">
        <v>75637</v>
      </c>
    </row>
    <row r="5" s="13" customFormat="true" ht="21.75" hidden="false" customHeight="false" outlineLevel="0" collapsed="false">
      <c r="A5" s="11" t="s">
        <v>7</v>
      </c>
      <c r="B5" s="12" t="n">
        <v>89419</v>
      </c>
      <c r="C5" s="12" t="n">
        <v>54275</v>
      </c>
      <c r="D5" s="12" t="n">
        <v>35144</v>
      </c>
    </row>
    <row r="6" s="13" customFormat="true" ht="21.75" hidden="false" customHeight="false" outlineLevel="0" collapsed="false">
      <c r="A6" s="11" t="s">
        <v>8</v>
      </c>
      <c r="B6" s="12" t="n">
        <v>420</v>
      </c>
      <c r="C6" s="14" t="n">
        <v>299</v>
      </c>
      <c r="D6" s="14" t="n">
        <v>121</v>
      </c>
    </row>
    <row r="7" s="13" customFormat="true" ht="21.75" hidden="false" customHeight="false" outlineLevel="0" collapsed="false">
      <c r="A7" s="11" t="s">
        <v>9</v>
      </c>
      <c r="B7" s="12" t="n">
        <v>6948</v>
      </c>
      <c r="C7" s="12" t="n">
        <v>3648</v>
      </c>
      <c r="D7" s="12" t="n">
        <v>3300</v>
      </c>
    </row>
    <row r="8" s="13" customFormat="true" ht="21.75" hidden="false" customHeight="false" outlineLevel="0" collapsed="false">
      <c r="A8" s="11" t="s">
        <v>10</v>
      </c>
      <c r="B8" s="14" t="n">
        <v>702</v>
      </c>
      <c r="C8" s="14" t="n">
        <v>665</v>
      </c>
      <c r="D8" s="14" t="n">
        <v>36</v>
      </c>
    </row>
    <row r="9" s="13" customFormat="true" ht="21.75" hidden="false" customHeight="false" outlineLevel="0" collapsed="false">
      <c r="A9" s="11" t="s">
        <v>11</v>
      </c>
      <c r="B9" s="14" t="n">
        <v>982</v>
      </c>
      <c r="C9" s="14" t="n">
        <v>594</v>
      </c>
      <c r="D9" s="14" t="n">
        <v>388</v>
      </c>
    </row>
    <row r="10" s="13" customFormat="true" ht="21.75" hidden="false" customHeight="false" outlineLevel="0" collapsed="false">
      <c r="A10" s="11" t="s">
        <v>12</v>
      </c>
      <c r="B10" s="12" t="n">
        <v>9474</v>
      </c>
      <c r="C10" s="12" t="n">
        <v>8572</v>
      </c>
      <c r="D10" s="12" t="n">
        <v>901</v>
      </c>
    </row>
    <row r="11" s="13" customFormat="true" ht="21.75" hidden="false" customHeight="false" outlineLevel="0" collapsed="false">
      <c r="A11" s="11" t="s">
        <v>13</v>
      </c>
      <c r="B11" s="12" t="n">
        <v>27499</v>
      </c>
      <c r="C11" s="12" t="n">
        <v>13496</v>
      </c>
      <c r="D11" s="12" t="n">
        <v>14003</v>
      </c>
    </row>
    <row r="12" s="13" customFormat="true" ht="21.75" hidden="false" customHeight="false" outlineLevel="0" collapsed="false">
      <c r="A12" s="11" t="s">
        <v>14</v>
      </c>
      <c r="B12" s="12" t="n">
        <v>3566</v>
      </c>
      <c r="C12" s="12" t="n">
        <v>3044</v>
      </c>
      <c r="D12" s="12" t="n">
        <v>522</v>
      </c>
    </row>
    <row r="13" s="16" customFormat="true" ht="21.75" hidden="false" customHeight="false" outlineLevel="0" collapsed="false">
      <c r="A13" s="15" t="s">
        <v>15</v>
      </c>
      <c r="B13" s="12" t="n">
        <v>8265</v>
      </c>
      <c r="C13" s="12" t="n">
        <v>1850</v>
      </c>
      <c r="D13" s="12" t="n">
        <v>6415</v>
      </c>
    </row>
    <row r="14" s="13" customFormat="true" ht="21.75" hidden="false" customHeight="false" outlineLevel="0" collapsed="false">
      <c r="A14" s="16" t="s">
        <v>16</v>
      </c>
      <c r="B14" s="14" t="n">
        <v>637</v>
      </c>
      <c r="C14" s="14" t="n">
        <v>502</v>
      </c>
      <c r="D14" s="14" t="n">
        <v>134</v>
      </c>
    </row>
    <row r="15" s="13" customFormat="true" ht="21.75" hidden="false" customHeight="false" outlineLevel="0" collapsed="false">
      <c r="A15" s="16" t="s">
        <v>17</v>
      </c>
      <c r="B15" s="12" t="n">
        <v>1283</v>
      </c>
      <c r="C15" s="12" t="n">
        <v>549</v>
      </c>
      <c r="D15" s="12" t="n">
        <v>734</v>
      </c>
    </row>
    <row r="16" s="13" customFormat="true" ht="21.75" hidden="false" customHeight="false" outlineLevel="0" collapsed="false">
      <c r="A16" s="16" t="s">
        <v>18</v>
      </c>
      <c r="B16" s="14" t="n">
        <v>77</v>
      </c>
      <c r="C16" s="14" t="n">
        <v>77</v>
      </c>
      <c r="D16" s="14" t="s">
        <v>19</v>
      </c>
    </row>
    <row r="17" s="13" customFormat="true" ht="21.75" hidden="false" customHeight="false" outlineLevel="0" collapsed="false">
      <c r="A17" s="13" t="s">
        <v>20</v>
      </c>
      <c r="B17" s="14" t="n">
        <v>459</v>
      </c>
      <c r="C17" s="14" t="n">
        <v>306</v>
      </c>
      <c r="D17" s="14" t="n">
        <v>152</v>
      </c>
    </row>
    <row r="18" s="13" customFormat="true" ht="21.75" hidden="false" customHeight="false" outlineLevel="0" collapsed="false">
      <c r="A18" s="13" t="s">
        <v>21</v>
      </c>
      <c r="B18" s="12" t="n">
        <v>1340</v>
      </c>
      <c r="C18" s="14" t="n">
        <v>1067</v>
      </c>
      <c r="D18" s="12" t="n">
        <v>272</v>
      </c>
    </row>
    <row r="19" s="13" customFormat="true" ht="21.75" hidden="false" customHeight="false" outlineLevel="0" collapsed="false">
      <c r="A19" s="13" t="s">
        <v>22</v>
      </c>
      <c r="B19" s="12" t="n">
        <v>9011</v>
      </c>
      <c r="C19" s="12" t="n">
        <v>4707</v>
      </c>
      <c r="D19" s="12" t="n">
        <v>4304</v>
      </c>
    </row>
    <row r="20" s="13" customFormat="true" ht="21.75" hidden="false" customHeight="false" outlineLevel="0" collapsed="false">
      <c r="A20" s="13" t="s">
        <v>23</v>
      </c>
      <c r="B20" s="12" t="n">
        <v>4018</v>
      </c>
      <c r="C20" s="12" t="n">
        <v>1590</v>
      </c>
      <c r="D20" s="12" t="n">
        <v>2429</v>
      </c>
    </row>
    <row r="21" s="13" customFormat="true" ht="21.75" hidden="false" customHeight="false" outlineLevel="0" collapsed="false">
      <c r="A21" s="13" t="s">
        <v>24</v>
      </c>
      <c r="B21" s="12" t="n">
        <v>4161</v>
      </c>
      <c r="C21" s="12" t="n">
        <v>589</v>
      </c>
      <c r="D21" s="12" t="n">
        <v>3571</v>
      </c>
    </row>
    <row r="22" s="13" customFormat="true" ht="21.75" hidden="false" customHeight="false" outlineLevel="0" collapsed="false">
      <c r="A22" s="13" t="s">
        <v>25</v>
      </c>
      <c r="B22" s="12" t="n">
        <v>600</v>
      </c>
      <c r="C22" s="12" t="n">
        <v>214</v>
      </c>
      <c r="D22" s="14" t="n">
        <v>387</v>
      </c>
    </row>
    <row r="23" s="13" customFormat="true" ht="21.75" hidden="false" customHeight="false" outlineLevel="0" collapsed="false">
      <c r="A23" s="13" t="s">
        <v>26</v>
      </c>
      <c r="B23" s="12" t="n">
        <v>2624</v>
      </c>
      <c r="C23" s="12" t="n">
        <v>805</v>
      </c>
      <c r="D23" s="12" t="n">
        <v>1820</v>
      </c>
    </row>
    <row r="24" s="13" customFormat="true" ht="21.75" hidden="false" customHeight="false" outlineLevel="0" collapsed="false">
      <c r="A24" s="13" t="s">
        <v>27</v>
      </c>
      <c r="B24" s="12" t="n">
        <v>1256</v>
      </c>
      <c r="C24" s="14" t="n">
        <v>252</v>
      </c>
      <c r="D24" s="12" t="n">
        <v>1004</v>
      </c>
    </row>
    <row r="25" s="13" customFormat="true" ht="21.75" hidden="false" customHeight="false" outlineLevel="0" collapsed="false">
      <c r="A25" s="16" t="s">
        <v>28</v>
      </c>
      <c r="B25" s="14" t="s">
        <v>19</v>
      </c>
      <c r="C25" s="14" t="s">
        <v>19</v>
      </c>
      <c r="D25" s="14" t="s">
        <v>19</v>
      </c>
    </row>
    <row r="26" s="13" customFormat="true" ht="21.75" hidden="false" customHeight="false" outlineLevel="0" collapsed="false">
      <c r="A26" s="17" t="s">
        <v>29</v>
      </c>
      <c r="B26" s="14" t="s">
        <v>19</v>
      </c>
      <c r="C26" s="14" t="s">
        <v>19</v>
      </c>
      <c r="D26" s="14" t="s">
        <v>19</v>
      </c>
    </row>
    <row r="27" s="13" customFormat="true" ht="21.75" hidden="false" customHeight="false" outlineLevel="0" collapsed="false">
      <c r="B27" s="18" t="s">
        <v>30</v>
      </c>
      <c r="C27" s="18"/>
      <c r="D27" s="18"/>
    </row>
    <row r="28" s="6" customFormat="true" ht="21.75" hidden="false" customHeight="false" outlineLevel="0" collapsed="false">
      <c r="A28" s="9" t="s">
        <v>6</v>
      </c>
      <c r="B28" s="19" t="n">
        <v>100</v>
      </c>
      <c r="C28" s="19" t="n">
        <v>100</v>
      </c>
      <c r="D28" s="19" t="n">
        <v>100</v>
      </c>
    </row>
    <row r="29" s="13" customFormat="true" ht="21.75" hidden="false" customHeight="false" outlineLevel="0" collapsed="false">
      <c r="A29" s="11" t="s">
        <v>7</v>
      </c>
      <c r="B29" s="20" t="n">
        <f aca="false">(B5*100)/B4</f>
        <v>51.76538013998</v>
      </c>
      <c r="C29" s="20" t="n">
        <f aca="false">(C5*100)/C4</f>
        <v>55.8948322382649</v>
      </c>
      <c r="D29" s="20" t="n">
        <f aca="false">(D5*100)/D4</f>
        <v>46.4640321535756</v>
      </c>
    </row>
    <row r="30" s="13" customFormat="true" ht="21.75" hidden="false" customHeight="false" outlineLevel="0" collapsed="false">
      <c r="A30" s="11" t="s">
        <v>8</v>
      </c>
      <c r="B30" s="20" t="n">
        <f aca="false">(B6*100)/B4</f>
        <v>0.243141386716376</v>
      </c>
      <c r="C30" s="20" t="n">
        <f aca="false">(C6*100)/C4</f>
        <v>0.307923626701819</v>
      </c>
      <c r="D30" s="20" t="n">
        <f aca="false">(D6*100)/D4</f>
        <v>0.159974615598186</v>
      </c>
    </row>
    <row r="31" s="13" customFormat="true" ht="21.75" hidden="false" customHeight="false" outlineLevel="0" collapsed="false">
      <c r="A31" s="11" t="s">
        <v>9</v>
      </c>
      <c r="B31" s="20" t="n">
        <f aca="false">(B7*100)/B4</f>
        <v>4.02225322596518</v>
      </c>
      <c r="C31" s="20" t="n">
        <f aca="false">(C7*100)/C4</f>
        <v>3.75687421474326</v>
      </c>
      <c r="D31" s="20" t="n">
        <f aca="false">(D7*100)/D4</f>
        <v>4.36294406176871</v>
      </c>
    </row>
    <row r="32" s="13" customFormat="true" ht="21.75" hidden="false" customHeight="false" outlineLevel="0" collapsed="false">
      <c r="A32" s="11" t="s">
        <v>10</v>
      </c>
      <c r="B32" s="20" t="n">
        <f aca="false">(B8*100)/B4</f>
        <v>0.406393460654514</v>
      </c>
      <c r="C32" s="20" t="n">
        <f aca="false">(C8*100)/C4</f>
        <v>0.684846862062573</v>
      </c>
      <c r="D32" s="20" t="n">
        <f aca="false">(D8*100)/D4</f>
        <v>0.0475957534011132</v>
      </c>
    </row>
    <row r="33" s="13" customFormat="true" ht="21.75" hidden="false" customHeight="false" outlineLevel="0" collapsed="false">
      <c r="A33" s="11" t="s">
        <v>11</v>
      </c>
      <c r="B33" s="20" t="n">
        <f aca="false">(B9*100)/B4</f>
        <v>0.568487718465431</v>
      </c>
      <c r="C33" s="20" t="n">
        <f aca="false">(C9*100)/C4</f>
        <v>0.611727873782208</v>
      </c>
      <c r="D33" s="20" t="n">
        <f aca="false">(D9*100)/D4</f>
        <v>0.512976453323109</v>
      </c>
    </row>
    <row r="34" s="13" customFormat="true" ht="21.75" hidden="false" customHeight="false" outlineLevel="0" collapsed="false">
      <c r="A34" s="11" t="s">
        <v>12</v>
      </c>
      <c r="B34" s="20" t="n">
        <f aca="false">(B10*100)/B4</f>
        <v>5.4845749946451</v>
      </c>
      <c r="C34" s="20" t="n">
        <f aca="false">(C10*100)/C4</f>
        <v>8.82783052872238</v>
      </c>
      <c r="D34" s="20" t="n">
        <f aca="false">(D10*100)/D4</f>
        <v>1.19121593928897</v>
      </c>
    </row>
    <row r="35" s="13" customFormat="true" ht="21.75" hidden="false" customHeight="false" outlineLevel="0" collapsed="false">
      <c r="A35" s="11" t="s">
        <v>13</v>
      </c>
      <c r="B35" s="20" t="n">
        <f aca="false">(B11*100)/B4</f>
        <v>15.9193928412229</v>
      </c>
      <c r="C35" s="20" t="n">
        <f aca="false">(C11*100)/C4</f>
        <v>13.8987868427015</v>
      </c>
      <c r="D35" s="20" t="n">
        <f aca="false">(D11*100)/D4</f>
        <v>18.5134259687719</v>
      </c>
    </row>
    <row r="36" s="13" customFormat="true" ht="21.75" hidden="false" customHeight="false" outlineLevel="0" collapsed="false">
      <c r="A36" s="11" t="s">
        <v>14</v>
      </c>
      <c r="B36" s="20" t="n">
        <f aca="false">(B12*100)/B4</f>
        <v>2.06438615483475</v>
      </c>
      <c r="C36" s="20" t="n">
        <f aca="false">(C12*100)/C4</f>
        <v>3.13484789190748</v>
      </c>
      <c r="D36" s="20" t="n">
        <f aca="false">(D12*100)/D4</f>
        <v>0.690138424316142</v>
      </c>
    </row>
    <row r="37" s="16" customFormat="true" ht="21.75" hidden="false" customHeight="false" outlineLevel="0" collapsed="false">
      <c r="A37" s="15" t="s">
        <v>15</v>
      </c>
      <c r="B37" s="20" t="n">
        <f aca="false">(B13*100)/B4</f>
        <v>4.78467514574011</v>
      </c>
      <c r="C37" s="20" t="n">
        <f aca="false">(C13*100)/C4</f>
        <v>1.90521307491092</v>
      </c>
      <c r="D37" s="20" t="n">
        <f aca="false">(D13*100)/D4</f>
        <v>8.48129883522615</v>
      </c>
    </row>
    <row r="38" s="13" customFormat="true" ht="21.75" hidden="false" customHeight="false" outlineLevel="0" collapsed="false">
      <c r="A38" s="16" t="s">
        <v>16</v>
      </c>
      <c r="B38" s="20" t="n">
        <f aca="false">(B14*100)/B4</f>
        <v>0.368764436519836</v>
      </c>
      <c r="C38" s="20" t="n">
        <f aca="false">(C14*100)/C4</f>
        <v>0.516982142489341</v>
      </c>
      <c r="D38" s="20" t="n">
        <f aca="false">(D14*100)/D4</f>
        <v>0.177161970993033</v>
      </c>
    </row>
    <row r="39" s="13" customFormat="true" ht="21.75" hidden="false" customHeight="false" outlineLevel="0" collapsed="false">
      <c r="A39" s="16" t="s">
        <v>17</v>
      </c>
      <c r="B39" s="20" t="n">
        <f aca="false">(B15*100)/B4</f>
        <v>0.742739045612166</v>
      </c>
      <c r="C39" s="20" t="n">
        <f aca="false">(C15*100)/C4</f>
        <v>0.565384853041132</v>
      </c>
      <c r="D39" s="20" t="n">
        <f aca="false">(D15*100)/D4</f>
        <v>0.970424527678253</v>
      </c>
    </row>
    <row r="40" s="13" customFormat="true" ht="21.75" hidden="false" customHeight="false" outlineLevel="0" collapsed="false">
      <c r="A40" s="16" t="s">
        <v>18</v>
      </c>
      <c r="B40" s="20" t="n">
        <v>0.1</v>
      </c>
      <c r="C40" s="20" t="n">
        <f aca="false">(C16*100)/C4</f>
        <v>0.0792980577125085</v>
      </c>
      <c r="D40" s="20" t="s">
        <v>19</v>
      </c>
    </row>
    <row r="41" s="13" customFormat="true" ht="21.75" hidden="false" customHeight="false" outlineLevel="0" collapsed="false">
      <c r="A41" s="13" t="s">
        <v>20</v>
      </c>
      <c r="B41" s="20" t="n">
        <f aca="false">(B17*100)/B4</f>
        <v>0.265718801197182</v>
      </c>
      <c r="C41" s="20" t="n">
        <f aca="false">(C17*100)/C4</f>
        <v>0.31513254103932</v>
      </c>
      <c r="D41" s="20" t="n">
        <f aca="false">(D17*100)/D4</f>
        <v>0.200959847693589</v>
      </c>
    </row>
    <row r="42" s="13" customFormat="true" ht="21.75" hidden="false" customHeight="false" outlineLevel="0" collapsed="false">
      <c r="A42" s="13" t="s">
        <v>21</v>
      </c>
      <c r="B42" s="20" t="n">
        <f aca="false">(B18*100)/B4</f>
        <v>0.77573680523796</v>
      </c>
      <c r="C42" s="20" t="n">
        <f aca="false">(C18*100)/C4</f>
        <v>1.09884451401619</v>
      </c>
      <c r="D42" s="20" t="n">
        <v>0.3</v>
      </c>
    </row>
    <row r="43" s="13" customFormat="true" ht="21.75" hidden="false" customHeight="false" outlineLevel="0" collapsed="false">
      <c r="A43" s="13" t="s">
        <v>22</v>
      </c>
      <c r="B43" s="20" t="n">
        <f aca="false">(B19*100)/B4</f>
        <v>5.21654056119348</v>
      </c>
      <c r="C43" s="20" t="n">
        <f aca="false">(C19*100)/C4</f>
        <v>4.84747996951659</v>
      </c>
      <c r="D43" s="20" t="n">
        <f aca="false">(D19*100)/D4</f>
        <v>5.69033673995531</v>
      </c>
    </row>
    <row r="44" s="13" customFormat="true" ht="21.75" hidden="false" customHeight="false" outlineLevel="0" collapsed="false">
      <c r="A44" s="13" t="s">
        <v>23</v>
      </c>
      <c r="B44" s="20" t="n">
        <f aca="false">(B20*100)/B4</f>
        <v>2.32605259958666</v>
      </c>
      <c r="C44" s="20" t="n">
        <v>1.7</v>
      </c>
      <c r="D44" s="20" t="n">
        <f aca="false">(D20*100)/D4</f>
        <v>3.211391250314</v>
      </c>
    </row>
    <row r="45" s="13" customFormat="true" ht="21.75" hidden="false" customHeight="false" outlineLevel="0" collapsed="false">
      <c r="A45" s="13" t="s">
        <v>24</v>
      </c>
      <c r="B45" s="20" t="n">
        <f aca="false">(B21*100)/B4</f>
        <v>2.40883645268295</v>
      </c>
      <c r="C45" s="20" t="n">
        <f aca="false">(C21*100)/C4</f>
        <v>0.606578649255422</v>
      </c>
      <c r="D45" s="20" t="n">
        <f aca="false">(D21*100)/D4</f>
        <v>4.7212343165382</v>
      </c>
    </row>
    <row r="46" s="13" customFormat="true" ht="21.75" hidden="false" customHeight="false" outlineLevel="0" collapsed="false">
      <c r="A46" s="13" t="s">
        <v>25</v>
      </c>
      <c r="B46" s="20" t="n">
        <f aca="false">(B22*100)/B4</f>
        <v>0.347344838166251</v>
      </c>
      <c r="C46" s="20" t="n">
        <f aca="false">(C22*100)/C4</f>
        <v>0.220386809746452</v>
      </c>
      <c r="D46" s="20" t="n">
        <f aca="false">(D22*100)/D4</f>
        <v>0.511654349061967</v>
      </c>
    </row>
    <row r="47" s="13" customFormat="true" ht="21.75" hidden="false" customHeight="false" outlineLevel="0" collapsed="false">
      <c r="A47" s="13" t="s">
        <v>26</v>
      </c>
      <c r="B47" s="20" t="n">
        <f aca="false">(B23*100)/B4</f>
        <v>1.51905475891374</v>
      </c>
      <c r="C47" s="20" t="n">
        <f aca="false">(C23*100)/C4</f>
        <v>0.829025148812589</v>
      </c>
      <c r="D47" s="20" t="n">
        <f aca="false">(D23*100)/D4</f>
        <v>2.4062297552785</v>
      </c>
    </row>
    <row r="48" s="13" customFormat="true" ht="21.75" hidden="false" customHeight="false" outlineLevel="0" collapsed="false">
      <c r="A48" s="13" t="s">
        <v>27</v>
      </c>
      <c r="B48" s="20" t="n">
        <f aca="false">(B24*100)/B4</f>
        <v>0.727108527894685</v>
      </c>
      <c r="C48" s="20" t="n">
        <f aca="false">(C24*100)/C4</f>
        <v>0.259520916150028</v>
      </c>
      <c r="D48" s="20" t="n">
        <f aca="false">(D24*100)/D4</f>
        <v>1.3273926781866</v>
      </c>
    </row>
    <row r="49" s="13" customFormat="true" ht="21.75" hidden="false" customHeight="false" outlineLevel="0" collapsed="false">
      <c r="A49" s="16" t="s">
        <v>28</v>
      </c>
      <c r="B49" s="14" t="s">
        <v>19</v>
      </c>
      <c r="C49" s="14" t="s">
        <v>19</v>
      </c>
      <c r="D49" s="14" t="s">
        <v>19</v>
      </c>
    </row>
    <row r="50" s="13" customFormat="true" ht="21.75" hidden="false" customHeight="false" outlineLevel="0" collapsed="false">
      <c r="A50" s="21" t="s">
        <v>29</v>
      </c>
      <c r="B50" s="22" t="s">
        <v>19</v>
      </c>
      <c r="C50" s="22" t="s">
        <v>19</v>
      </c>
      <c r="D50" s="22" t="s">
        <v>19</v>
      </c>
    </row>
    <row r="51" customFormat="false" ht="18.75" hidden="false" customHeight="false" outlineLevel="0" collapsed="false">
      <c r="A51" s="23" t="s">
        <v>31</v>
      </c>
    </row>
    <row r="52" customFormat="false" ht="18.75" hidden="false" customHeight="false" outlineLevel="0" collapsed="false">
      <c r="A52" s="24" t="s">
        <v>32</v>
      </c>
    </row>
    <row r="57" customFormat="false" ht="17.25" hidden="false" customHeight="false" outlineLevel="0" collapsed="false">
      <c r="A57" s="1" t="s">
        <v>33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590277777777778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cer</cp:lastModifiedBy>
  <cp:lastPrinted>2016-05-21T03:28:29Z</cp:lastPrinted>
  <dcterms:modified xsi:type="dcterms:W3CDTF">2018-11-06T09:18:30Z</dcterms:modified>
  <cp:revision>0</cp:revision>
  <dc:subject/>
  <dc:title/>
</cp:coreProperties>
</file>