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2.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 - 2562</t>
    </r>
  </si>
  <si>
    <t xml:space="preserve">Table 2.4  Employed Persons Aged 15 Years and Over by Industry, Sex and Quarterly: 2017 - 2018</t>
  </si>
  <si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หน่วยเป็นพัน   </t>
    </r>
    <r>
      <rPr>
        <sz val="10"/>
        <rFont val="TH SarabunPSK"/>
        <family val="2"/>
      </rPr>
      <t xml:space="preserve">In thousands)</t>
    </r>
  </si>
  <si>
    <t xml:space="preserve"> สถิติแรงงาน</t>
  </si>
  <si>
    <t xml:space="preserve">อุตสาหกรรม</t>
  </si>
  <si>
    <t xml:space="preserve">2561 (2018)</t>
  </si>
  <si>
    <t xml:space="preserve">2562 (2019)</t>
  </si>
  <si>
    <t xml:space="preserve">Industries</t>
  </si>
  <si>
    <r>
      <rPr>
        <sz val="10"/>
        <color rgb="FF000000"/>
        <rFont val="Noto Sans Devanagari"/>
        <family val="2"/>
      </rPr>
      <t xml:space="preserve">ไตรมาสที่ </t>
    </r>
    <r>
      <rPr>
        <sz val="10"/>
        <color rgb="FF000000"/>
        <rFont val="TH SarabunPSK"/>
        <family val="2"/>
      </rPr>
      <t xml:space="preserve">1   Quarter 1</t>
    </r>
  </si>
  <si>
    <r>
      <rPr>
        <sz val="10"/>
        <color rgb="FF000000"/>
        <rFont val="Noto Sans Devanagari"/>
        <family val="2"/>
      </rPr>
      <t xml:space="preserve">ไตรมาสที่ </t>
    </r>
    <r>
      <rPr>
        <sz val="10"/>
        <color rgb="FF000000"/>
        <rFont val="TH SarabunPSK"/>
        <family val="2"/>
      </rPr>
      <t xml:space="preserve">2   Quarter 2</t>
    </r>
  </si>
  <si>
    <r>
      <rPr>
        <sz val="10"/>
        <color rgb="FF000000"/>
        <rFont val="Noto Sans Devanagari"/>
        <family val="2"/>
      </rPr>
      <t xml:space="preserve">ไตรมาสที่ </t>
    </r>
    <r>
      <rPr>
        <sz val="10"/>
        <color rgb="FF000000"/>
        <rFont val="TH SarabunPSK"/>
        <family val="2"/>
      </rPr>
      <t xml:space="preserve">3   Quarter 3</t>
    </r>
  </si>
  <si>
    <r>
      <rPr>
        <sz val="10"/>
        <color rgb="FF000000"/>
        <rFont val="Noto Sans Devanagari"/>
        <family val="2"/>
      </rPr>
      <t xml:space="preserve">ไตรมาสที่ </t>
    </r>
    <r>
      <rPr>
        <sz val="10"/>
        <color rgb="FF000000"/>
        <rFont val="TH SarabunPSK"/>
        <family val="2"/>
      </rPr>
      <t xml:space="preserve">4   Quarter 4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ภาคเกษตรกรรม</t>
  </si>
  <si>
    <t xml:space="preserve">Agriculture</t>
  </si>
  <si>
    <t xml:space="preserve">เกษตรกรรม การป่าไม้และการประมง</t>
  </si>
  <si>
    <t xml:space="preserve">Agriculture,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ปรับอากาศ</t>
  </si>
  <si>
    <t xml:space="preserve">Electricity, gas, stearm and air conditioning supply</t>
  </si>
  <si>
    <t xml:space="preserve">การจัดหาน้ำ การจัดการ และการบำบัดน้ำเสีย</t>
  </si>
  <si>
    <t xml:space="preserve">   ของเสีย และสิ่งปฏิกูล </t>
  </si>
  <si>
    <t xml:space="preserve">Water supply, sewerage, waste management</t>
  </si>
  <si>
    <t xml:space="preserve">การก่อสร้าง</t>
  </si>
  <si>
    <t xml:space="preserve">Construction</t>
  </si>
  <si>
    <t xml:space="preserve">Wholesale and retail trade, repair of motor vehicles </t>
  </si>
  <si>
    <t xml:space="preserve">การขายส่ง การขายปลีก การซ่อมแซมยานยนต์</t>
  </si>
  <si>
    <t xml:space="preserve">   and motorcycles</t>
  </si>
  <si>
    <t xml:space="preserve">การขนส่ง และสถานที่เก็บสินค้า</t>
  </si>
  <si>
    <t xml:space="preserve">Transportation and storage</t>
  </si>
  <si>
    <t xml:space="preserve">ที่พักแรม และการ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รรมอสังหาริมทรัพย์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และการป้องกันประเทศ</t>
  </si>
  <si>
    <t xml:space="preserve">Public administration and defence,</t>
  </si>
  <si>
    <t xml:space="preserve">   และการประกันสังคม</t>
  </si>
  <si>
    <t xml:space="preserve">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การผลิต</t>
  </si>
  <si>
    <t xml:space="preserve">Activities of households as employers; undifferentiated goods </t>
  </si>
  <si>
    <t xml:space="preserve">   สินค้าและบริการที่ทำขึ้นเองเพื่อใช้ในครัวเรือน</t>
  </si>
  <si>
    <t xml:space="preserve">   and services producing activities of households for own use</t>
  </si>
  <si>
    <t xml:space="preserve">กิจกรรมขององค์การระหว่างประเทศ</t>
  </si>
  <si>
    <t xml:space="preserve">Activities of extratemitorial organizations and bodies</t>
  </si>
  <si>
    <t xml:space="preserve">ไม่ทราบ</t>
  </si>
  <si>
    <t xml:space="preserve">Unknown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การ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61 - 2562 </t>
    </r>
    <r>
      <rPr>
        <sz val="11"/>
        <rFont val="Noto Sans Devanagari"/>
        <family val="2"/>
      </rPr>
      <t xml:space="preserve">ระดับจังหวัด สำนักงานสถิติแห่งชาติ       </t>
    </r>
  </si>
  <si>
    <t xml:space="preserve">Source: The Labour Force Survey : 2018 - 2019, Provincial level, National Statistical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  <numFmt numFmtId="169" formatCode="#,##0.0&quot;  &quot;"/>
    <numFmt numFmtId="170" formatCode="#,##0"/>
    <numFmt numFmtId="171" formatCode="#,##0.0\ 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  <font>
      <sz val="11"/>
      <name val="TH SarabunPSK"/>
      <family val="2"/>
    </font>
    <font>
      <sz val="12"/>
      <name val="TH SarabunPSK"/>
      <family val="2"/>
    </font>
    <font>
      <sz val="10"/>
      <color rgb="FF000000"/>
      <name val="Noto Sans Devanagari"/>
      <family val="2"/>
    </font>
    <font>
      <sz val="10"/>
      <color rgb="FF000000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b val="true"/>
      <sz val="12"/>
      <name val="TH SarabunPSK"/>
      <family val="2"/>
    </font>
    <font>
      <sz val="11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</borders>
  <cellStyleXfs count="1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2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6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8" fontId="9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6" xfId="20"/>
    <cellStyle name="Comma 17" xfId="21"/>
    <cellStyle name="Comma 18" xfId="22"/>
    <cellStyle name="Comma 19" xfId="23"/>
    <cellStyle name="Comma 2" xfId="24"/>
    <cellStyle name="Comma 3" xfId="25"/>
    <cellStyle name="Comma 4" xfId="26"/>
    <cellStyle name="Comma 5" xfId="27"/>
    <cellStyle name="ปกติ 2 2" xfId="28"/>
    <cellStyle name="ปกติ 2 2 10" xfId="29"/>
    <cellStyle name="ปกติ 2 2 11" xfId="30"/>
    <cellStyle name="ปกติ 2 2 12" xfId="31"/>
    <cellStyle name="ปกติ 2 2 13" xfId="32"/>
    <cellStyle name="ปกติ 2 2 14" xfId="33"/>
    <cellStyle name="ปกติ 2 2 15" xfId="34"/>
    <cellStyle name="ปกติ 2 2 16" xfId="35"/>
    <cellStyle name="ปกติ 2 2 17" xfId="36"/>
    <cellStyle name="ปกติ 2 2 18" xfId="37"/>
    <cellStyle name="ปกติ 2 2 19" xfId="38"/>
    <cellStyle name="ปกติ 2 2 2" xfId="39"/>
    <cellStyle name="ปกติ 2 2 3" xfId="40"/>
    <cellStyle name="ปกติ 2 2 4" xfId="41"/>
    <cellStyle name="ปกติ 2 2 5" xfId="42"/>
    <cellStyle name="ปกติ 2 2 6" xfId="43"/>
    <cellStyle name="ปกติ 2 2 7" xfId="44"/>
    <cellStyle name="ปกติ 2 2 8" xfId="45"/>
    <cellStyle name="ปกติ 2 2 9" xfId="46"/>
    <cellStyle name="ปกติ 2 3" xfId="47"/>
    <cellStyle name="ปกติ 2 3 10" xfId="48"/>
    <cellStyle name="ปกติ 2 3 11" xfId="49"/>
    <cellStyle name="ปกติ 2 3 12" xfId="50"/>
    <cellStyle name="ปกติ 2 3 13" xfId="51"/>
    <cellStyle name="ปกติ 2 3 14" xfId="52"/>
    <cellStyle name="ปกติ 2 3 15" xfId="53"/>
    <cellStyle name="ปกติ 2 3 16" xfId="54"/>
    <cellStyle name="ปกติ 2 3 17" xfId="55"/>
    <cellStyle name="ปกติ 2 3 18" xfId="56"/>
    <cellStyle name="ปกติ 2 3 19" xfId="57"/>
    <cellStyle name="ปกติ 2 3 2" xfId="58"/>
    <cellStyle name="ปกติ 2 3 3" xfId="59"/>
    <cellStyle name="ปกติ 2 3 4" xfId="60"/>
    <cellStyle name="ปกติ 2 3 5" xfId="61"/>
    <cellStyle name="ปกติ 2 3 6" xfId="62"/>
    <cellStyle name="ปกติ 2 3 7" xfId="63"/>
    <cellStyle name="ปกติ 2 3 8" xfId="64"/>
    <cellStyle name="ปกติ 2 3 9" xfId="65"/>
    <cellStyle name="ปกติ 2 4" xfId="66"/>
    <cellStyle name="ปกติ 2 4 10" xfId="67"/>
    <cellStyle name="ปกติ 2 4 11" xfId="68"/>
    <cellStyle name="ปกติ 2 4 12" xfId="69"/>
    <cellStyle name="ปกติ 2 4 13" xfId="70"/>
    <cellStyle name="ปกติ 2 4 14" xfId="71"/>
    <cellStyle name="ปกติ 2 4 15" xfId="72"/>
    <cellStyle name="ปกติ 2 4 16" xfId="73"/>
    <cellStyle name="ปกติ 2 4 17" xfId="74"/>
    <cellStyle name="ปกติ 2 4 18" xfId="75"/>
    <cellStyle name="ปกติ 2 4 19" xfId="76"/>
    <cellStyle name="ปกติ 2 4 2" xfId="77"/>
    <cellStyle name="ปกติ 2 4 3" xfId="78"/>
    <cellStyle name="ปกติ 2 4 4" xfId="79"/>
    <cellStyle name="ปกติ 2 4 5" xfId="80"/>
    <cellStyle name="ปกติ 2 4 6" xfId="81"/>
    <cellStyle name="ปกติ 2 4 7" xfId="82"/>
    <cellStyle name="ปกติ 2 4 8" xfId="83"/>
    <cellStyle name="ปกติ 2 4 9" xfId="84"/>
    <cellStyle name="ปกติ 2 5" xfId="85"/>
    <cellStyle name="ปกติ 2 5 10" xfId="86"/>
    <cellStyle name="ปกติ 2 5 11" xfId="87"/>
    <cellStyle name="ปกติ 2 5 12" xfId="88"/>
    <cellStyle name="ปกติ 2 5 13" xfId="89"/>
    <cellStyle name="ปกติ 2 5 14" xfId="90"/>
    <cellStyle name="ปกติ 2 5 15" xfId="91"/>
    <cellStyle name="ปกติ 2 5 16" xfId="92"/>
    <cellStyle name="ปกติ 2 5 17" xfId="93"/>
    <cellStyle name="ปกติ 2 5 18" xfId="94"/>
    <cellStyle name="ปกติ 2 5 19" xfId="95"/>
    <cellStyle name="ปกติ 2 5 2" xfId="96"/>
    <cellStyle name="ปกติ 2 5 3" xfId="97"/>
    <cellStyle name="ปกติ 2 5 4" xfId="98"/>
    <cellStyle name="ปกติ 2 5 5" xfId="99"/>
    <cellStyle name="ปกติ 2 5 6" xfId="100"/>
    <cellStyle name="ปกติ 2 5 7" xfId="101"/>
    <cellStyle name="ปกติ 2 5 8" xfId="102"/>
    <cellStyle name="ปกติ 2 5 9" xfId="103"/>
    <cellStyle name="ปกติ 2 6" xfId="104"/>
    <cellStyle name="ปกติ 2 6 10" xfId="105"/>
    <cellStyle name="ปกติ 2 6 11" xfId="106"/>
    <cellStyle name="ปกติ 2 6 12" xfId="107"/>
    <cellStyle name="ปกติ 2 6 13" xfId="108"/>
    <cellStyle name="ปกติ 2 6 14" xfId="109"/>
    <cellStyle name="ปกติ 2 6 15" xfId="110"/>
    <cellStyle name="ปกติ 2 6 16" xfId="111"/>
    <cellStyle name="ปกติ 2 6 17" xfId="112"/>
    <cellStyle name="ปกติ 2 6 18" xfId="113"/>
    <cellStyle name="ปกติ 2 6 19" xfId="114"/>
    <cellStyle name="ปกติ 2 6 2" xfId="115"/>
    <cellStyle name="ปกติ 2 6 3" xfId="116"/>
    <cellStyle name="ปกติ 2 6 4" xfId="117"/>
    <cellStyle name="ปกติ 2 6 5" xfId="118"/>
    <cellStyle name="ปกติ 2 6 6" xfId="119"/>
    <cellStyle name="ปกติ 2 6 7" xfId="120"/>
    <cellStyle name="ปกติ 2 6 8" xfId="121"/>
    <cellStyle name="ปกติ 2 6 9" xfId="122"/>
    <cellStyle name="ปกติ 2 7" xfId="123"/>
    <cellStyle name="ปกติ 2 7 10" xfId="124"/>
    <cellStyle name="ปกติ 2 7 11" xfId="125"/>
    <cellStyle name="ปกติ 2 7 12" xfId="126"/>
    <cellStyle name="ปกติ 2 7 13" xfId="127"/>
    <cellStyle name="ปกติ 2 7 14" xfId="128"/>
    <cellStyle name="ปกติ 2 7 15" xfId="129"/>
    <cellStyle name="ปกติ 2 7 16" xfId="130"/>
    <cellStyle name="ปกติ 2 7 17" xfId="131"/>
    <cellStyle name="ปกติ 2 7 18" xfId="132"/>
    <cellStyle name="ปกติ 2 7 19" xfId="133"/>
    <cellStyle name="ปกติ 2 7 2" xfId="134"/>
    <cellStyle name="ปกติ 2 7 3" xfId="135"/>
    <cellStyle name="ปกติ 2 7 4" xfId="136"/>
    <cellStyle name="ปกติ 2 7 5" xfId="137"/>
    <cellStyle name="ปกติ 2 7 6" xfId="138"/>
    <cellStyle name="ปกติ 2 7 7" xfId="139"/>
    <cellStyle name="ปกติ 2 7 8" xfId="140"/>
    <cellStyle name="ปกติ 2 7 9" xfId="141"/>
    <cellStyle name="ปกติ 4 10" xfId="142"/>
    <cellStyle name="ปกติ 4 11" xfId="143"/>
    <cellStyle name="ปกติ 4 12" xfId="144"/>
    <cellStyle name="ปกติ 4 2" xfId="145"/>
    <cellStyle name="ปกติ 4 3" xfId="146"/>
    <cellStyle name="ปกติ 4 4" xfId="147"/>
    <cellStyle name="ปกติ 4 5" xfId="148"/>
    <cellStyle name="ปกติ 4 6" xfId="149"/>
    <cellStyle name="ปกติ 4 7" xfId="150"/>
    <cellStyle name="ปกติ 4 8" xfId="151"/>
    <cellStyle name="ปกติ 4 9" xfId="152"/>
    <cellStyle name="ปกติ 5 10" xfId="153"/>
    <cellStyle name="ปกติ 5 11" xfId="154"/>
    <cellStyle name="ปกติ 5 12" xfId="155"/>
    <cellStyle name="ปกติ 5 2" xfId="156"/>
    <cellStyle name="ปกติ 5 3" xfId="157"/>
    <cellStyle name="ปกติ 5 4" xfId="158"/>
    <cellStyle name="ปกติ 5 5" xfId="159"/>
    <cellStyle name="ปกติ 5 6" xfId="160"/>
    <cellStyle name="ปกติ 5 7" xfId="161"/>
    <cellStyle name="ปกติ 5 8" xfId="162"/>
    <cellStyle name="ปกติ 5 9" xfId="163"/>
    <cellStyle name="ปกติ 6 10" xfId="164"/>
    <cellStyle name="ปกติ 6 11" xfId="165"/>
    <cellStyle name="ปกติ 6 12" xfId="166"/>
    <cellStyle name="ปกติ 6 2" xfId="167"/>
    <cellStyle name="ปกติ 6 3" xfId="168"/>
    <cellStyle name="ปกติ 6 4" xfId="169"/>
    <cellStyle name="ปกติ 6 5" xfId="170"/>
    <cellStyle name="ปกติ 6 6" xfId="171"/>
    <cellStyle name="ปกติ 6 7" xfId="172"/>
    <cellStyle name="ปกติ 6 8" xfId="173"/>
    <cellStyle name="ปกติ 6 9" xfId="174"/>
    <cellStyle name="ปกติ 7 10" xfId="175"/>
    <cellStyle name="ปกติ 7 11" xfId="176"/>
    <cellStyle name="ปกติ 7 12" xfId="177"/>
    <cellStyle name="ปกติ 7 2" xfId="178"/>
    <cellStyle name="ปกติ 7 3" xfId="179"/>
    <cellStyle name="ปกติ 7 4" xfId="180"/>
    <cellStyle name="ปกติ 7 5" xfId="181"/>
    <cellStyle name="ปกติ 7 6" xfId="182"/>
    <cellStyle name="ปกติ 7 7" xfId="183"/>
    <cellStyle name="ปกติ 7 8" xfId="184"/>
    <cellStyle name="ปกติ 7 9" xfId="1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38" activeCellId="0" sqref="K3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26.14"/>
    <col collapsed="false" customWidth="true" hidden="false" outlineLevel="0" max="5" min="3" style="1" width="5.56"/>
    <col collapsed="false" customWidth="true" hidden="false" outlineLevel="0" max="6" min="6" style="2" width="5.56"/>
    <col collapsed="false" customWidth="true" hidden="false" outlineLevel="0" max="17" min="7" style="1" width="5.56"/>
    <col collapsed="false" customWidth="true" hidden="false" outlineLevel="0" max="19" min="18" style="1" width="1.42"/>
    <col collapsed="false" customWidth="true" hidden="false" outlineLevel="0" max="20" min="20" style="1" width="36.42"/>
    <col collapsed="false" customWidth="true" hidden="false" outlineLevel="0" max="21" min="21" style="3" width="1.42"/>
    <col collapsed="false" customWidth="true" hidden="false" outlineLevel="0" max="22" min="22" style="3" width="4.42"/>
    <col collapsed="false" customWidth="false" hidden="false" outlineLevel="0" max="257" min="23" style="1" width="9.14"/>
  </cols>
  <sheetData>
    <row r="1" s="5" customFormat="true" ht="22.5" hidden="false" customHeight="true" outlineLevel="0" collapsed="false">
      <c r="A1" s="4" t="s">
        <v>0</v>
      </c>
      <c r="F1" s="6"/>
      <c r="V1" s="7" t="n">
        <v>26</v>
      </c>
    </row>
    <row r="2" s="5" customFormat="true" ht="17.25" hidden="false" customHeight="true" outlineLevel="0" collapsed="false">
      <c r="A2" s="8" t="s">
        <v>1</v>
      </c>
      <c r="F2" s="6"/>
      <c r="T2" s="9" t="s">
        <v>2</v>
      </c>
      <c r="V2" s="10" t="s">
        <v>3</v>
      </c>
    </row>
    <row r="3" s="11" customFormat="true" ht="2.25" hidden="false" customHeight="true" outlineLevel="0" collapsed="false">
      <c r="F3" s="12"/>
      <c r="T3" s="9"/>
      <c r="U3" s="3"/>
      <c r="V3" s="10"/>
    </row>
    <row r="4" s="18" customFormat="true" ht="14.25" hidden="false" customHeight="true" outlineLevel="0" collapsed="false">
      <c r="A4" s="13" t="s">
        <v>4</v>
      </c>
      <c r="B4" s="13"/>
      <c r="C4" s="14" t="s">
        <v>5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 t="s">
        <v>6</v>
      </c>
      <c r="P4" s="14"/>
      <c r="Q4" s="14"/>
      <c r="R4" s="15"/>
      <c r="S4" s="16" t="s">
        <v>7</v>
      </c>
      <c r="T4" s="16"/>
      <c r="U4" s="17"/>
      <c r="V4" s="10"/>
    </row>
    <row r="5" s="18" customFormat="true" ht="14.25" hidden="false" customHeight="true" outlineLevel="0" collapsed="false">
      <c r="A5" s="13"/>
      <c r="B5" s="13"/>
      <c r="C5" s="19" t="s">
        <v>8</v>
      </c>
      <c r="D5" s="19"/>
      <c r="E5" s="19"/>
      <c r="F5" s="19" t="s">
        <v>9</v>
      </c>
      <c r="G5" s="19"/>
      <c r="H5" s="19"/>
      <c r="I5" s="19" t="s">
        <v>10</v>
      </c>
      <c r="J5" s="19"/>
      <c r="K5" s="19"/>
      <c r="L5" s="19" t="s">
        <v>11</v>
      </c>
      <c r="M5" s="19"/>
      <c r="N5" s="19"/>
      <c r="O5" s="19" t="s">
        <v>8</v>
      </c>
      <c r="P5" s="19"/>
      <c r="Q5" s="19"/>
      <c r="R5" s="20"/>
      <c r="S5" s="16"/>
      <c r="T5" s="16"/>
      <c r="U5" s="17"/>
      <c r="V5" s="10"/>
    </row>
    <row r="6" s="18" customFormat="true" ht="14.25" hidden="false" customHeight="true" outlineLevel="0" collapsed="false">
      <c r="A6" s="13"/>
      <c r="B6" s="13"/>
      <c r="C6" s="21" t="s">
        <v>12</v>
      </c>
      <c r="D6" s="21" t="s">
        <v>13</v>
      </c>
      <c r="E6" s="21" t="s">
        <v>14</v>
      </c>
      <c r="F6" s="22" t="s">
        <v>12</v>
      </c>
      <c r="G6" s="21" t="s">
        <v>13</v>
      </c>
      <c r="H6" s="21" t="s">
        <v>14</v>
      </c>
      <c r="I6" s="21" t="s">
        <v>12</v>
      </c>
      <c r="J6" s="21" t="s">
        <v>13</v>
      </c>
      <c r="K6" s="21" t="s">
        <v>14</v>
      </c>
      <c r="L6" s="21" t="s">
        <v>12</v>
      </c>
      <c r="M6" s="21" t="s">
        <v>13</v>
      </c>
      <c r="N6" s="21" t="s">
        <v>14</v>
      </c>
      <c r="O6" s="21" t="s">
        <v>12</v>
      </c>
      <c r="P6" s="21" t="s">
        <v>13</v>
      </c>
      <c r="Q6" s="21" t="s">
        <v>14</v>
      </c>
      <c r="R6" s="20"/>
      <c r="S6" s="16"/>
      <c r="T6" s="16"/>
      <c r="U6" s="17"/>
      <c r="V6" s="10"/>
    </row>
    <row r="7" s="18" customFormat="true" ht="14.25" hidden="false" customHeight="true" outlineLevel="0" collapsed="false">
      <c r="A7" s="13"/>
      <c r="B7" s="13"/>
      <c r="C7" s="23" t="s">
        <v>15</v>
      </c>
      <c r="D7" s="23" t="s">
        <v>16</v>
      </c>
      <c r="E7" s="23" t="s">
        <v>17</v>
      </c>
      <c r="F7" s="24" t="s">
        <v>15</v>
      </c>
      <c r="G7" s="23" t="s">
        <v>16</v>
      </c>
      <c r="H7" s="23" t="s">
        <v>17</v>
      </c>
      <c r="I7" s="23" t="s">
        <v>15</v>
      </c>
      <c r="J7" s="23" t="s">
        <v>16</v>
      </c>
      <c r="K7" s="23" t="s">
        <v>17</v>
      </c>
      <c r="L7" s="23" t="s">
        <v>15</v>
      </c>
      <c r="M7" s="23" t="s">
        <v>16</v>
      </c>
      <c r="N7" s="23" t="s">
        <v>17</v>
      </c>
      <c r="O7" s="23" t="s">
        <v>15</v>
      </c>
      <c r="P7" s="23" t="s">
        <v>16</v>
      </c>
      <c r="Q7" s="23" t="s">
        <v>17</v>
      </c>
      <c r="R7" s="25"/>
      <c r="S7" s="16"/>
      <c r="T7" s="16"/>
      <c r="U7" s="17"/>
      <c r="V7" s="10"/>
    </row>
    <row r="8" s="31" customFormat="true" ht="15" hidden="false" customHeight="true" outlineLevel="0" collapsed="false">
      <c r="A8" s="26" t="s">
        <v>18</v>
      </c>
      <c r="B8" s="26"/>
      <c r="C8" s="27" t="n">
        <v>1051.25245</v>
      </c>
      <c r="D8" s="27" t="n">
        <v>573.39767</v>
      </c>
      <c r="E8" s="27" t="n">
        <v>477.85478</v>
      </c>
      <c r="F8" s="27" t="n">
        <v>1061.86525</v>
      </c>
      <c r="G8" s="27" t="n">
        <v>586.63864</v>
      </c>
      <c r="H8" s="27" t="n">
        <v>475.22662</v>
      </c>
      <c r="I8" s="27" t="n">
        <v>1045.52234</v>
      </c>
      <c r="J8" s="27" t="n">
        <v>585.17541</v>
      </c>
      <c r="K8" s="27" t="n">
        <v>460.34693</v>
      </c>
      <c r="L8" s="27" t="n">
        <v>1058.631</v>
      </c>
      <c r="M8" s="27" t="n">
        <v>579.615</v>
      </c>
      <c r="N8" s="27" t="n">
        <v>479.016</v>
      </c>
      <c r="O8" s="27" t="n">
        <v>1072.39583</v>
      </c>
      <c r="P8" s="27" t="n">
        <v>577.74621</v>
      </c>
      <c r="Q8" s="27" t="n">
        <v>494.64962</v>
      </c>
      <c r="R8" s="28"/>
      <c r="S8" s="29" t="s">
        <v>15</v>
      </c>
      <c r="T8" s="29"/>
      <c r="U8" s="30"/>
      <c r="V8" s="10"/>
    </row>
    <row r="9" s="32" customFormat="true" ht="15" hidden="false" customHeight="true" outlineLevel="0" collapsed="false">
      <c r="A9" s="32" t="s">
        <v>19</v>
      </c>
      <c r="C9" s="33" t="n">
        <v>33.30385</v>
      </c>
      <c r="D9" s="33" t="n">
        <v>21.87914</v>
      </c>
      <c r="E9" s="33" t="n">
        <v>11.42471</v>
      </c>
      <c r="F9" s="33" t="n">
        <v>41.80817</v>
      </c>
      <c r="G9" s="33" t="n">
        <v>28.1228</v>
      </c>
      <c r="H9" s="33" t="n">
        <v>13.68537</v>
      </c>
      <c r="I9" s="33" t="n">
        <v>41.62297</v>
      </c>
      <c r="J9" s="33" t="n">
        <v>26.17091</v>
      </c>
      <c r="K9" s="33" t="n">
        <v>15.45206</v>
      </c>
      <c r="L9" s="33" t="n">
        <v>33.176</v>
      </c>
      <c r="M9" s="33" t="n">
        <v>22.159</v>
      </c>
      <c r="N9" s="33" t="n">
        <v>11.017</v>
      </c>
      <c r="O9" s="33" t="n">
        <v>42.08018</v>
      </c>
      <c r="P9" s="33" t="n">
        <v>28.89042</v>
      </c>
      <c r="Q9" s="33" t="n">
        <v>13.18976</v>
      </c>
      <c r="R9" s="28"/>
      <c r="S9" s="34" t="s">
        <v>20</v>
      </c>
      <c r="U9" s="1"/>
      <c r="V9" s="10"/>
    </row>
    <row r="10" s="18" customFormat="true" ht="15" hidden="false" customHeight="true" outlineLevel="0" collapsed="false">
      <c r="A10" s="35"/>
      <c r="B10" s="36" t="s">
        <v>21</v>
      </c>
      <c r="C10" s="37" t="n">
        <v>33.30385</v>
      </c>
      <c r="D10" s="37" t="n">
        <v>21.87914</v>
      </c>
      <c r="E10" s="37" t="n">
        <v>11.42471</v>
      </c>
      <c r="F10" s="37" t="n">
        <v>41.80817</v>
      </c>
      <c r="G10" s="37" t="n">
        <v>28.1228</v>
      </c>
      <c r="H10" s="37" t="n">
        <v>13.68537</v>
      </c>
      <c r="I10" s="37" t="n">
        <v>41.62297</v>
      </c>
      <c r="J10" s="37" t="n">
        <v>26.17091</v>
      </c>
      <c r="K10" s="37" t="n">
        <v>15.45206</v>
      </c>
      <c r="L10" s="37" t="n">
        <v>33.176</v>
      </c>
      <c r="M10" s="37" t="n">
        <v>22.159</v>
      </c>
      <c r="N10" s="37" t="n">
        <v>11.017</v>
      </c>
      <c r="O10" s="37" t="n">
        <v>42.08018</v>
      </c>
      <c r="P10" s="37" t="n">
        <v>28.89042</v>
      </c>
      <c r="Q10" s="37" t="n">
        <v>13.18976</v>
      </c>
      <c r="R10" s="38"/>
      <c r="S10" s="35"/>
      <c r="T10" s="35" t="s">
        <v>22</v>
      </c>
      <c r="U10" s="1"/>
      <c r="V10" s="10"/>
    </row>
    <row r="11" s="11" customFormat="true" ht="15" hidden="false" customHeight="true" outlineLevel="0" collapsed="false">
      <c r="A11" s="32" t="s">
        <v>23</v>
      </c>
      <c r="B11" s="32"/>
      <c r="C11" s="33" t="n">
        <f aca="false">SUM(C12:C36)</f>
        <v>1017.9486</v>
      </c>
      <c r="D11" s="33" t="n">
        <f aca="false">SUM(D12:D36)</f>
        <v>551.51851</v>
      </c>
      <c r="E11" s="33" t="n">
        <f aca="false">SUM(E12:E36)</f>
        <v>466.43007</v>
      </c>
      <c r="F11" s="33" t="n">
        <f aca="false">SUM(F12:F36)</f>
        <v>1020.05709</v>
      </c>
      <c r="G11" s="33" t="n">
        <f aca="false">SUM(G12:G36)</f>
        <v>558.51583</v>
      </c>
      <c r="H11" s="33" t="n">
        <f aca="false">SUM(H12:H36)</f>
        <v>461.54127</v>
      </c>
      <c r="I11" s="33" t="n">
        <f aca="false">SUM(I12:I36)</f>
        <v>1003.89937</v>
      </c>
      <c r="J11" s="33" t="n">
        <f aca="false">SUM(J12:J36)</f>
        <v>559.00451</v>
      </c>
      <c r="K11" s="33" t="n">
        <f aca="false">SUM(K12:K36)</f>
        <v>444.89487</v>
      </c>
      <c r="L11" s="33" t="n">
        <f aca="false">SUM(L12:L36)</f>
        <v>1025.455</v>
      </c>
      <c r="M11" s="33" t="n">
        <f aca="false">SUM(M12:M36)</f>
        <v>557.456</v>
      </c>
      <c r="N11" s="33" t="n">
        <f aca="false">SUM(N12:N36)</f>
        <v>467.999</v>
      </c>
      <c r="O11" s="33" t="n">
        <f aca="false">SUM(O12:O36)</f>
        <v>1030.31565</v>
      </c>
      <c r="P11" s="33" t="n">
        <f aca="false">SUM(P12:P36)</f>
        <v>548.85576</v>
      </c>
      <c r="Q11" s="33" t="n">
        <f aca="false">SUM(Q12:Q36)</f>
        <v>481.45988</v>
      </c>
      <c r="R11" s="39"/>
      <c r="S11" s="34" t="s">
        <v>24</v>
      </c>
      <c r="T11" s="35"/>
      <c r="U11" s="1"/>
      <c r="V11" s="10"/>
    </row>
    <row r="12" s="18" customFormat="true" ht="15" hidden="false" customHeight="true" outlineLevel="0" collapsed="false">
      <c r="A12" s="35"/>
      <c r="B12" s="36" t="s">
        <v>25</v>
      </c>
      <c r="C12" s="37" t="n">
        <v>4.04146</v>
      </c>
      <c r="D12" s="37" t="n">
        <v>4.04146</v>
      </c>
      <c r="E12" s="37" t="s">
        <v>26</v>
      </c>
      <c r="F12" s="37" t="n">
        <v>0.73603</v>
      </c>
      <c r="G12" s="37" t="n">
        <v>0.73603</v>
      </c>
      <c r="H12" s="37" t="s">
        <v>26</v>
      </c>
      <c r="I12" s="37" t="n">
        <v>1.67174</v>
      </c>
      <c r="J12" s="37" t="n">
        <v>1.1148</v>
      </c>
      <c r="K12" s="37" t="n">
        <v>0.55694</v>
      </c>
      <c r="L12" s="37" t="n">
        <v>5.594</v>
      </c>
      <c r="M12" s="37" t="n">
        <v>5.594</v>
      </c>
      <c r="N12" s="37" t="s">
        <v>26</v>
      </c>
      <c r="O12" s="37" t="n">
        <v>2.40548</v>
      </c>
      <c r="P12" s="37" t="n">
        <v>2.40548</v>
      </c>
      <c r="Q12" s="37" t="s">
        <v>26</v>
      </c>
      <c r="R12" s="39"/>
      <c r="S12" s="35"/>
      <c r="T12" s="35" t="s">
        <v>27</v>
      </c>
      <c r="U12" s="1"/>
      <c r="V12" s="10"/>
    </row>
    <row r="13" s="18" customFormat="true" ht="15" hidden="false" customHeight="true" outlineLevel="0" collapsed="false">
      <c r="A13" s="35"/>
      <c r="B13" s="36" t="s">
        <v>28</v>
      </c>
      <c r="C13" s="37" t="n">
        <v>393.7325</v>
      </c>
      <c r="D13" s="37" t="n">
        <v>229.16186</v>
      </c>
      <c r="E13" s="37" t="n">
        <v>164.57064</v>
      </c>
      <c r="F13" s="37" t="n">
        <v>372.40079</v>
      </c>
      <c r="G13" s="37" t="n">
        <v>220.81407</v>
      </c>
      <c r="H13" s="37" t="n">
        <v>151.58672</v>
      </c>
      <c r="I13" s="37" t="n">
        <v>381.25163</v>
      </c>
      <c r="J13" s="37" t="n">
        <v>240.04751</v>
      </c>
      <c r="K13" s="37" t="n">
        <v>141.20413</v>
      </c>
      <c r="L13" s="37" t="n">
        <v>384.102</v>
      </c>
      <c r="M13" s="37" t="n">
        <v>217.446</v>
      </c>
      <c r="N13" s="37" t="n">
        <v>166.656</v>
      </c>
      <c r="O13" s="37" t="n">
        <v>390.71407</v>
      </c>
      <c r="P13" s="37" t="n">
        <v>220.46947</v>
      </c>
      <c r="Q13" s="37" t="n">
        <v>170.24459</v>
      </c>
      <c r="R13" s="39"/>
      <c r="S13" s="40"/>
      <c r="T13" s="35" t="s">
        <v>29</v>
      </c>
      <c r="U13" s="1"/>
      <c r="V13" s="10"/>
    </row>
    <row r="14" s="18" customFormat="true" ht="15" hidden="false" customHeight="true" outlineLevel="0" collapsed="false">
      <c r="A14" s="35"/>
      <c r="B14" s="36" t="s">
        <v>30</v>
      </c>
      <c r="C14" s="37" t="n">
        <v>1.51676</v>
      </c>
      <c r="D14" s="37" t="n">
        <v>1.51676</v>
      </c>
      <c r="E14" s="37" t="s">
        <v>26</v>
      </c>
      <c r="F14" s="37" t="n">
        <v>1.22158</v>
      </c>
      <c r="G14" s="37" t="n">
        <v>0.33279</v>
      </c>
      <c r="H14" s="37" t="n">
        <v>0.88879</v>
      </c>
      <c r="I14" s="37" t="n">
        <v>1.44693</v>
      </c>
      <c r="J14" s="37" t="n">
        <v>0.21414</v>
      </c>
      <c r="K14" s="37" t="n">
        <v>1.23279</v>
      </c>
      <c r="L14" s="37" t="n">
        <v>0.996</v>
      </c>
      <c r="M14" s="37" t="n">
        <v>0.996</v>
      </c>
      <c r="N14" s="37" t="s">
        <v>26</v>
      </c>
      <c r="O14" s="37" t="n">
        <v>3.26972</v>
      </c>
      <c r="P14" s="37" t="n">
        <v>3.26972</v>
      </c>
      <c r="Q14" s="37" t="s">
        <v>26</v>
      </c>
      <c r="R14" s="41"/>
      <c r="S14" s="35"/>
      <c r="T14" s="35" t="s">
        <v>31</v>
      </c>
      <c r="U14" s="1"/>
      <c r="V14" s="10"/>
    </row>
    <row r="15" s="18" customFormat="true" ht="15" hidden="false" customHeight="true" outlineLevel="0" collapsed="false">
      <c r="A15" s="35"/>
      <c r="B15" s="36" t="s">
        <v>32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41"/>
      <c r="S15" s="35"/>
      <c r="T15" s="35"/>
      <c r="U15" s="1"/>
      <c r="V15" s="10"/>
    </row>
    <row r="16" s="18" customFormat="true" ht="15" hidden="false" customHeight="true" outlineLevel="0" collapsed="false">
      <c r="A16" s="35"/>
      <c r="B16" s="42" t="s">
        <v>33</v>
      </c>
      <c r="C16" s="37" t="n">
        <v>0.22623</v>
      </c>
      <c r="D16" s="37" t="n">
        <v>0.22623</v>
      </c>
      <c r="E16" s="37" t="s">
        <v>26</v>
      </c>
      <c r="F16" s="37" t="n">
        <v>0.64181</v>
      </c>
      <c r="G16" s="37" t="n">
        <v>0.34152</v>
      </c>
      <c r="H16" s="37" t="n">
        <v>0.30029</v>
      </c>
      <c r="I16" s="37" t="n">
        <v>1.04407</v>
      </c>
      <c r="J16" s="37" t="s">
        <v>26</v>
      </c>
      <c r="K16" s="37" t="n">
        <v>1.04407</v>
      </c>
      <c r="L16" s="37" t="n">
        <v>0.735</v>
      </c>
      <c r="M16" s="37" t="s">
        <v>26</v>
      </c>
      <c r="N16" s="37" t="n">
        <v>0.735</v>
      </c>
      <c r="O16" s="37" t="n">
        <v>1.87331</v>
      </c>
      <c r="P16" s="37" t="n">
        <v>1.49123</v>
      </c>
      <c r="Q16" s="37" t="n">
        <v>0.38207</v>
      </c>
      <c r="R16" s="43"/>
      <c r="S16" s="42"/>
      <c r="T16" s="44" t="s">
        <v>34</v>
      </c>
      <c r="U16" s="1"/>
      <c r="V16" s="10"/>
    </row>
    <row r="17" s="18" customFormat="true" ht="15" hidden="false" customHeight="true" outlineLevel="0" collapsed="false">
      <c r="A17" s="35"/>
      <c r="B17" s="36" t="s">
        <v>35</v>
      </c>
      <c r="C17" s="37" t="n">
        <v>40.11822</v>
      </c>
      <c r="D17" s="37" t="n">
        <v>35.97396</v>
      </c>
      <c r="E17" s="37" t="n">
        <v>4.14426</v>
      </c>
      <c r="F17" s="37" t="n">
        <v>52.21913</v>
      </c>
      <c r="G17" s="37" t="n">
        <v>44.50186</v>
      </c>
      <c r="H17" s="37" t="n">
        <v>7.71728</v>
      </c>
      <c r="I17" s="37" t="n">
        <v>57.10092</v>
      </c>
      <c r="J17" s="37" t="n">
        <v>51.74047</v>
      </c>
      <c r="K17" s="37" t="n">
        <v>5.36045</v>
      </c>
      <c r="L17" s="37" t="n">
        <v>51.813</v>
      </c>
      <c r="M17" s="37" t="n">
        <v>44.805</v>
      </c>
      <c r="N17" s="37" t="n">
        <v>7.008</v>
      </c>
      <c r="O17" s="37" t="n">
        <v>41.61657</v>
      </c>
      <c r="P17" s="37" t="n">
        <v>38.94454</v>
      </c>
      <c r="Q17" s="37" t="n">
        <v>2.67203</v>
      </c>
      <c r="R17" s="41"/>
      <c r="S17" s="35"/>
      <c r="T17" s="35" t="s">
        <v>36</v>
      </c>
      <c r="U17" s="1"/>
      <c r="V17" s="10"/>
    </row>
    <row r="18" s="18" customFormat="true" ht="15" hidden="false" customHeight="true" outlineLevel="0" collapsed="false">
      <c r="A18" s="35"/>
      <c r="B18" s="35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41"/>
      <c r="S18" s="35"/>
      <c r="T18" s="35" t="s">
        <v>37</v>
      </c>
      <c r="U18" s="1"/>
      <c r="V18" s="10"/>
    </row>
    <row r="19" s="18" customFormat="true" ht="15" hidden="false" customHeight="true" outlineLevel="0" collapsed="false">
      <c r="A19" s="35"/>
      <c r="B19" s="42" t="s">
        <v>38</v>
      </c>
      <c r="C19" s="37" t="n">
        <v>172.04299</v>
      </c>
      <c r="D19" s="37" t="n">
        <v>89.52886</v>
      </c>
      <c r="E19" s="37" t="n">
        <v>82.51413</v>
      </c>
      <c r="F19" s="37" t="n">
        <v>182.58597</v>
      </c>
      <c r="G19" s="37" t="n">
        <v>93.83004</v>
      </c>
      <c r="H19" s="37" t="n">
        <v>88.75593</v>
      </c>
      <c r="I19" s="37" t="n">
        <v>188.79185</v>
      </c>
      <c r="J19" s="37" t="n">
        <v>83.4393</v>
      </c>
      <c r="K19" s="37" t="n">
        <v>105.35255</v>
      </c>
      <c r="L19" s="37" t="n">
        <v>180.583</v>
      </c>
      <c r="M19" s="37" t="n">
        <v>93.715</v>
      </c>
      <c r="N19" s="37" t="n">
        <v>86.868</v>
      </c>
      <c r="O19" s="37" t="n">
        <v>210.89351</v>
      </c>
      <c r="P19" s="37" t="n">
        <v>103.84108</v>
      </c>
      <c r="Q19" s="37" t="n">
        <v>107.05243</v>
      </c>
      <c r="R19" s="41"/>
      <c r="S19" s="35"/>
      <c r="T19" s="44" t="s">
        <v>39</v>
      </c>
      <c r="U19" s="1"/>
      <c r="V19" s="10"/>
    </row>
    <row r="20" s="18" customFormat="true" ht="15" hidden="false" customHeight="true" outlineLevel="0" collapsed="false">
      <c r="A20" s="35"/>
      <c r="B20" s="36" t="s">
        <v>40</v>
      </c>
      <c r="C20" s="37" t="n">
        <v>51.81962</v>
      </c>
      <c r="D20" s="37" t="n">
        <v>44.87454</v>
      </c>
      <c r="E20" s="37" t="n">
        <v>6.94507</v>
      </c>
      <c r="F20" s="37" t="n">
        <v>54.11514</v>
      </c>
      <c r="G20" s="37" t="n">
        <v>44.59617</v>
      </c>
      <c r="H20" s="37" t="n">
        <v>9.51897</v>
      </c>
      <c r="I20" s="37" t="n">
        <v>55.17458</v>
      </c>
      <c r="J20" s="37" t="n">
        <v>43.99456</v>
      </c>
      <c r="K20" s="37" t="n">
        <v>11.18002</v>
      </c>
      <c r="L20" s="37" t="n">
        <v>61.841</v>
      </c>
      <c r="M20" s="37" t="n">
        <v>49.405</v>
      </c>
      <c r="N20" s="37" t="n">
        <v>12.436</v>
      </c>
      <c r="O20" s="37" t="n">
        <v>59.81581</v>
      </c>
      <c r="P20" s="37" t="n">
        <v>52.27948</v>
      </c>
      <c r="Q20" s="37" t="n">
        <v>7.53634</v>
      </c>
      <c r="R20" s="41"/>
      <c r="S20" s="35"/>
      <c r="T20" s="35" t="s">
        <v>41</v>
      </c>
      <c r="U20" s="1"/>
      <c r="V20" s="10"/>
    </row>
    <row r="21" s="18" customFormat="true" ht="15" hidden="false" customHeight="true" outlineLevel="0" collapsed="false">
      <c r="A21" s="35"/>
      <c r="B21" s="36" t="s">
        <v>42</v>
      </c>
      <c r="C21" s="37" t="n">
        <v>177.65046</v>
      </c>
      <c r="D21" s="37" t="n">
        <v>59.29225</v>
      </c>
      <c r="E21" s="37" t="n">
        <v>118.35821</v>
      </c>
      <c r="F21" s="37" t="n">
        <v>179.42641</v>
      </c>
      <c r="G21" s="37" t="n">
        <v>63.90697</v>
      </c>
      <c r="H21" s="37" t="n">
        <v>115.51944</v>
      </c>
      <c r="I21" s="37" t="n">
        <v>164.42252</v>
      </c>
      <c r="J21" s="37" t="n">
        <v>65.95845</v>
      </c>
      <c r="K21" s="37" t="n">
        <v>98.46407</v>
      </c>
      <c r="L21" s="37" t="n">
        <v>169.563</v>
      </c>
      <c r="M21" s="37" t="n">
        <v>59.81</v>
      </c>
      <c r="N21" s="37" t="n">
        <v>109.753</v>
      </c>
      <c r="O21" s="37" t="n">
        <v>161.14849</v>
      </c>
      <c r="P21" s="37" t="n">
        <v>56.24216</v>
      </c>
      <c r="Q21" s="37" t="n">
        <v>104.90633</v>
      </c>
      <c r="R21" s="41"/>
      <c r="S21" s="35"/>
      <c r="T21" s="35" t="s">
        <v>43</v>
      </c>
      <c r="U21" s="31"/>
      <c r="V21" s="10"/>
    </row>
    <row r="22" s="18" customFormat="true" ht="15" hidden="false" customHeight="true" outlineLevel="0" collapsed="false">
      <c r="A22" s="35"/>
      <c r="B22" s="36" t="s">
        <v>44</v>
      </c>
      <c r="C22" s="37" t="n">
        <v>5.92627</v>
      </c>
      <c r="D22" s="37" t="n">
        <v>4.15514</v>
      </c>
      <c r="E22" s="37" t="n">
        <v>1.77113</v>
      </c>
      <c r="F22" s="37" t="n">
        <v>1.96149</v>
      </c>
      <c r="G22" s="37" t="s">
        <v>26</v>
      </c>
      <c r="H22" s="37" t="n">
        <v>1.96149</v>
      </c>
      <c r="I22" s="37" t="n">
        <v>0.30593</v>
      </c>
      <c r="J22" s="37" t="n">
        <v>0.30593</v>
      </c>
      <c r="K22" s="37" t="s">
        <v>26</v>
      </c>
      <c r="L22" s="37" t="n">
        <v>3.849</v>
      </c>
      <c r="M22" s="37" t="n">
        <v>2.714</v>
      </c>
      <c r="N22" s="37" t="n">
        <v>1.135</v>
      </c>
      <c r="O22" s="37" t="n">
        <v>5.15722</v>
      </c>
      <c r="P22" s="37" t="n">
        <v>2.22418</v>
      </c>
      <c r="Q22" s="37" t="n">
        <v>2.93305</v>
      </c>
      <c r="R22" s="41"/>
      <c r="S22" s="35"/>
      <c r="T22" s="35" t="s">
        <v>41</v>
      </c>
      <c r="U22" s="3"/>
      <c r="V22" s="45"/>
    </row>
    <row r="23" s="11" customFormat="true" ht="15" hidden="false" customHeight="true" outlineLevel="0" collapsed="false">
      <c r="A23" s="35"/>
      <c r="B23" s="36" t="s">
        <v>45</v>
      </c>
      <c r="C23" s="37" t="n">
        <v>10.8539</v>
      </c>
      <c r="D23" s="37" t="n">
        <v>3.43647</v>
      </c>
      <c r="E23" s="37" t="n">
        <v>7.41743</v>
      </c>
      <c r="F23" s="37" t="n">
        <v>5.76504</v>
      </c>
      <c r="G23" s="37" t="n">
        <v>4.87119</v>
      </c>
      <c r="H23" s="37" t="n">
        <v>0.89386</v>
      </c>
      <c r="I23" s="37" t="n">
        <v>7.15608</v>
      </c>
      <c r="J23" s="37" t="n">
        <v>5.25584</v>
      </c>
      <c r="K23" s="37" t="n">
        <v>1.90024</v>
      </c>
      <c r="L23" s="37" t="n">
        <v>10.161</v>
      </c>
      <c r="M23" s="37" t="n">
        <v>3.477</v>
      </c>
      <c r="N23" s="37" t="n">
        <v>6.684</v>
      </c>
      <c r="O23" s="37" t="n">
        <v>9.913</v>
      </c>
      <c r="P23" s="37" t="n">
        <v>3.76224</v>
      </c>
      <c r="Q23" s="37" t="n">
        <v>6.15076</v>
      </c>
      <c r="R23" s="41"/>
      <c r="S23" s="35"/>
      <c r="T23" s="35" t="s">
        <v>46</v>
      </c>
      <c r="U23" s="3"/>
      <c r="V23" s="45"/>
    </row>
    <row r="24" s="18" customFormat="true" ht="15" hidden="false" customHeight="true" outlineLevel="0" collapsed="false">
      <c r="A24" s="35"/>
      <c r="B24" s="36" t="s">
        <v>47</v>
      </c>
      <c r="C24" s="37" t="n">
        <v>13.13124</v>
      </c>
      <c r="D24" s="37" t="n">
        <v>6.94019</v>
      </c>
      <c r="E24" s="37" t="n">
        <v>6.19105</v>
      </c>
      <c r="F24" s="37" t="n">
        <v>10.09192</v>
      </c>
      <c r="G24" s="37" t="n">
        <v>3.49605</v>
      </c>
      <c r="H24" s="37" t="n">
        <v>6.59588</v>
      </c>
      <c r="I24" s="37" t="n">
        <v>11.39256</v>
      </c>
      <c r="J24" s="37" t="n">
        <v>3.97231</v>
      </c>
      <c r="K24" s="37" t="n">
        <v>7.42025</v>
      </c>
      <c r="L24" s="37" t="n">
        <v>15.836</v>
      </c>
      <c r="M24" s="37" t="n">
        <v>8.324</v>
      </c>
      <c r="N24" s="37" t="n">
        <v>7.512</v>
      </c>
      <c r="O24" s="37" t="n">
        <v>7.22136</v>
      </c>
      <c r="P24" s="37" t="n">
        <v>2.78072</v>
      </c>
      <c r="Q24" s="37" t="n">
        <v>4.44065</v>
      </c>
      <c r="R24" s="41"/>
      <c r="S24" s="35"/>
      <c r="T24" s="35" t="s">
        <v>48</v>
      </c>
      <c r="U24" s="3"/>
      <c r="V24" s="45"/>
    </row>
    <row r="25" s="18" customFormat="true" ht="15" hidden="false" customHeight="true" outlineLevel="0" collapsed="false">
      <c r="A25" s="35"/>
      <c r="B25" s="36" t="s">
        <v>49</v>
      </c>
      <c r="C25" s="37" t="n">
        <v>3.69328</v>
      </c>
      <c r="D25" s="37" t="n">
        <v>1.91241</v>
      </c>
      <c r="E25" s="37" t="n">
        <v>1.78087</v>
      </c>
      <c r="F25" s="37" t="n">
        <v>10.11382</v>
      </c>
      <c r="G25" s="37" t="n">
        <v>6.702</v>
      </c>
      <c r="H25" s="37" t="n">
        <v>3.41181</v>
      </c>
      <c r="I25" s="37" t="n">
        <v>7.17925</v>
      </c>
      <c r="J25" s="37" t="n">
        <v>3.44861</v>
      </c>
      <c r="K25" s="37" t="n">
        <v>3.73064</v>
      </c>
      <c r="L25" s="37" t="n">
        <v>4.378</v>
      </c>
      <c r="M25" s="37" t="n">
        <v>1.313</v>
      </c>
      <c r="N25" s="37" t="n">
        <v>3.065</v>
      </c>
      <c r="O25" s="37" t="n">
        <v>5.56807</v>
      </c>
      <c r="P25" s="37" t="n">
        <v>4.59061</v>
      </c>
      <c r="Q25" s="37" t="n">
        <v>0.97746</v>
      </c>
      <c r="R25" s="41"/>
      <c r="S25" s="35"/>
      <c r="T25" s="35" t="s">
        <v>50</v>
      </c>
      <c r="U25" s="3"/>
      <c r="V25" s="45"/>
    </row>
    <row r="26" s="18" customFormat="true" ht="15" hidden="false" customHeight="true" outlineLevel="0" collapsed="false">
      <c r="A26" s="35"/>
      <c r="B26" s="36" t="s">
        <v>51</v>
      </c>
      <c r="C26" s="37" t="n">
        <v>28.25373</v>
      </c>
      <c r="D26" s="37" t="n">
        <v>23.96121</v>
      </c>
      <c r="E26" s="37" t="n">
        <v>4.29252</v>
      </c>
      <c r="F26" s="37" t="n">
        <v>21.45061</v>
      </c>
      <c r="G26" s="37" t="n">
        <v>18.10387</v>
      </c>
      <c r="H26" s="37" t="n">
        <v>3.34674</v>
      </c>
      <c r="I26" s="37" t="n">
        <v>16.6184</v>
      </c>
      <c r="J26" s="37" t="n">
        <v>15.06119</v>
      </c>
      <c r="K26" s="37" t="n">
        <v>1.5572</v>
      </c>
      <c r="L26" s="37" t="n">
        <v>28.136</v>
      </c>
      <c r="M26" s="37" t="n">
        <v>22.352</v>
      </c>
      <c r="N26" s="37" t="n">
        <v>5.784</v>
      </c>
      <c r="O26" s="37" t="n">
        <v>18.17426</v>
      </c>
      <c r="P26" s="37" t="n">
        <v>12.391</v>
      </c>
      <c r="Q26" s="37" t="n">
        <v>5.78326</v>
      </c>
      <c r="R26" s="41"/>
      <c r="S26" s="35"/>
      <c r="T26" s="35" t="s">
        <v>52</v>
      </c>
      <c r="U26" s="3"/>
      <c r="V26" s="45"/>
    </row>
    <row r="27" s="18" customFormat="true" ht="15" hidden="false" customHeight="true" outlineLevel="0" collapsed="false">
      <c r="A27" s="35"/>
      <c r="B27" s="36" t="s">
        <v>53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41"/>
      <c r="S27" s="35"/>
      <c r="T27" s="35" t="s">
        <v>54</v>
      </c>
      <c r="U27" s="3"/>
      <c r="V27" s="45"/>
    </row>
    <row r="28" s="18" customFormat="true" ht="15" hidden="false" customHeight="true" outlineLevel="0" collapsed="false">
      <c r="A28" s="35"/>
      <c r="B28" s="42" t="s">
        <v>55</v>
      </c>
      <c r="C28" s="37" t="n">
        <v>21.47373</v>
      </c>
      <c r="D28" s="37" t="n">
        <v>12.09953</v>
      </c>
      <c r="E28" s="37" t="n">
        <v>9.3742</v>
      </c>
      <c r="F28" s="37" t="n">
        <v>17.33349</v>
      </c>
      <c r="G28" s="37" t="n">
        <v>7.81939</v>
      </c>
      <c r="H28" s="37" t="n">
        <v>9.51409</v>
      </c>
      <c r="I28" s="37" t="n">
        <v>24.20476</v>
      </c>
      <c r="J28" s="37" t="n">
        <v>10.28667</v>
      </c>
      <c r="K28" s="37" t="n">
        <v>13.91809</v>
      </c>
      <c r="L28" s="37" t="n">
        <v>34.904</v>
      </c>
      <c r="M28" s="37" t="n">
        <v>19.949</v>
      </c>
      <c r="N28" s="37" t="n">
        <v>14.955</v>
      </c>
      <c r="O28" s="37" t="n">
        <v>21.81731</v>
      </c>
      <c r="P28" s="37" t="n">
        <v>12.95359</v>
      </c>
      <c r="Q28" s="37" t="n">
        <v>8.86371</v>
      </c>
      <c r="R28" s="35"/>
      <c r="S28" s="35"/>
      <c r="T28" s="44" t="s">
        <v>56</v>
      </c>
      <c r="U28" s="3"/>
      <c r="V28" s="45"/>
    </row>
    <row r="29" s="11" customFormat="true" ht="15" hidden="false" customHeight="true" outlineLevel="0" collapsed="false">
      <c r="A29" s="35"/>
      <c r="B29" s="36" t="s">
        <v>57</v>
      </c>
      <c r="C29" s="37" t="n">
        <v>12.68832</v>
      </c>
      <c r="D29" s="37" t="n">
        <v>3.83079</v>
      </c>
      <c r="E29" s="37" t="n">
        <v>8.85753</v>
      </c>
      <c r="F29" s="37" t="n">
        <v>24.72722</v>
      </c>
      <c r="G29" s="37" t="n">
        <v>9.12277</v>
      </c>
      <c r="H29" s="37" t="n">
        <v>15.60445</v>
      </c>
      <c r="I29" s="37" t="n">
        <v>25.36762</v>
      </c>
      <c r="J29" s="37" t="n">
        <v>6.98912</v>
      </c>
      <c r="K29" s="37" t="n">
        <v>18.3785</v>
      </c>
      <c r="L29" s="37" t="n">
        <v>16.171</v>
      </c>
      <c r="M29" s="37" t="n">
        <v>3.401</v>
      </c>
      <c r="N29" s="37" t="n">
        <v>12.77</v>
      </c>
      <c r="O29" s="37" t="n">
        <v>16.7009</v>
      </c>
      <c r="P29" s="37" t="n">
        <v>2.94995</v>
      </c>
      <c r="Q29" s="37" t="n">
        <v>13.75095</v>
      </c>
      <c r="R29" s="41"/>
      <c r="S29" s="35"/>
      <c r="T29" s="35" t="s">
        <v>58</v>
      </c>
      <c r="U29" s="3"/>
      <c r="V29" s="45"/>
    </row>
    <row r="30" s="11" customFormat="true" ht="15" hidden="false" customHeight="true" outlineLevel="0" collapsed="false">
      <c r="A30" s="35"/>
      <c r="B30" s="36" t="s">
        <v>59</v>
      </c>
      <c r="C30" s="37" t="n">
        <v>17.74071</v>
      </c>
      <c r="D30" s="37" t="n">
        <v>6.05489</v>
      </c>
      <c r="E30" s="37" t="n">
        <v>11.68581</v>
      </c>
      <c r="F30" s="37" t="n">
        <v>27.92015</v>
      </c>
      <c r="G30" s="37" t="n">
        <v>10.03963</v>
      </c>
      <c r="H30" s="37" t="n">
        <v>17.88051</v>
      </c>
      <c r="I30" s="37" t="n">
        <v>20.63063</v>
      </c>
      <c r="J30" s="37" t="n">
        <v>5.36614</v>
      </c>
      <c r="K30" s="37" t="n">
        <v>15.26449</v>
      </c>
      <c r="L30" s="37" t="n">
        <v>11.078</v>
      </c>
      <c r="M30" s="37" t="n">
        <v>2.435</v>
      </c>
      <c r="N30" s="37" t="n">
        <v>8.643</v>
      </c>
      <c r="O30" s="37" t="n">
        <v>13.95761</v>
      </c>
      <c r="P30" s="37" t="n">
        <v>3.95754</v>
      </c>
      <c r="Q30" s="37" t="n">
        <v>10.00007</v>
      </c>
      <c r="R30" s="41"/>
      <c r="S30" s="35"/>
      <c r="T30" s="35" t="s">
        <v>60</v>
      </c>
      <c r="U30" s="3"/>
      <c r="V30" s="45"/>
    </row>
    <row r="31" s="11" customFormat="true" ht="15" hidden="false" customHeight="true" outlineLevel="0" collapsed="false">
      <c r="A31" s="35"/>
      <c r="B31" s="36" t="s">
        <v>61</v>
      </c>
      <c r="C31" s="37" t="n">
        <v>8.91891</v>
      </c>
      <c r="D31" s="37" t="n">
        <v>4.99101</v>
      </c>
      <c r="E31" s="37" t="n">
        <v>3.9279</v>
      </c>
      <c r="F31" s="37" t="n">
        <v>11.28198</v>
      </c>
      <c r="G31" s="37" t="n">
        <v>8.02675</v>
      </c>
      <c r="H31" s="37" t="n">
        <v>3.25524</v>
      </c>
      <c r="I31" s="37" t="n">
        <v>14.0348</v>
      </c>
      <c r="J31" s="37" t="n">
        <v>8.85343</v>
      </c>
      <c r="K31" s="37" t="n">
        <v>5.18138</v>
      </c>
      <c r="L31" s="37" t="n">
        <v>14.789</v>
      </c>
      <c r="M31" s="37" t="n">
        <v>10.629</v>
      </c>
      <c r="N31" s="37" t="n">
        <v>4.16</v>
      </c>
      <c r="O31" s="37" t="n">
        <v>12.56771</v>
      </c>
      <c r="P31" s="37" t="n">
        <v>9.35042</v>
      </c>
      <c r="Q31" s="37" t="n">
        <v>3.21728</v>
      </c>
      <c r="R31" s="41"/>
      <c r="S31" s="35"/>
      <c r="T31" s="35" t="s">
        <v>62</v>
      </c>
      <c r="U31" s="3"/>
      <c r="V31" s="45"/>
    </row>
    <row r="32" s="11" customFormat="true" ht="15" hidden="false" customHeight="true" outlineLevel="0" collapsed="false">
      <c r="A32" s="35"/>
      <c r="B32" s="36" t="s">
        <v>63</v>
      </c>
      <c r="C32" s="37" t="n">
        <v>47.11919</v>
      </c>
      <c r="D32" s="37" t="n">
        <v>15.74576</v>
      </c>
      <c r="E32" s="37" t="n">
        <v>31.37343</v>
      </c>
      <c r="F32" s="37" t="n">
        <v>40.65499</v>
      </c>
      <c r="G32" s="37" t="n">
        <v>17.8814</v>
      </c>
      <c r="H32" s="37" t="n">
        <v>22.77359</v>
      </c>
      <c r="I32" s="37" t="n">
        <v>24.61899</v>
      </c>
      <c r="J32" s="37" t="n">
        <v>12.95604</v>
      </c>
      <c r="K32" s="37" t="n">
        <v>11.66295</v>
      </c>
      <c r="L32" s="37" t="n">
        <v>28.246</v>
      </c>
      <c r="M32" s="37" t="n">
        <v>10.541</v>
      </c>
      <c r="N32" s="37" t="n">
        <v>17.705</v>
      </c>
      <c r="O32" s="37" t="n">
        <v>39.24616</v>
      </c>
      <c r="P32" s="37" t="n">
        <v>9.47066</v>
      </c>
      <c r="Q32" s="37" t="n">
        <v>29.7755</v>
      </c>
      <c r="R32" s="41"/>
      <c r="S32" s="35"/>
      <c r="T32" s="35" t="s">
        <v>64</v>
      </c>
      <c r="U32" s="3"/>
      <c r="V32" s="45"/>
    </row>
    <row r="33" s="11" customFormat="true" ht="15" hidden="false" customHeight="true" outlineLevel="0" collapsed="false">
      <c r="A33" s="35"/>
      <c r="B33" s="36" t="s">
        <v>65</v>
      </c>
      <c r="C33" s="37"/>
      <c r="D33" s="46"/>
      <c r="E33" s="37"/>
      <c r="F33" s="37"/>
      <c r="G33" s="46"/>
      <c r="H33" s="37"/>
      <c r="I33" s="37"/>
      <c r="J33" s="46"/>
      <c r="K33" s="37"/>
      <c r="L33" s="37"/>
      <c r="M33" s="46"/>
      <c r="N33" s="37"/>
      <c r="O33" s="37"/>
      <c r="P33" s="46"/>
      <c r="Q33" s="37"/>
      <c r="R33" s="41"/>
      <c r="S33" s="35"/>
      <c r="T33" s="35" t="s">
        <v>66</v>
      </c>
      <c r="U33" s="3"/>
      <c r="V33" s="45"/>
    </row>
    <row r="34" s="11" customFormat="true" ht="15" hidden="false" customHeight="true" outlineLevel="0" collapsed="false">
      <c r="A34" s="35"/>
      <c r="B34" s="36" t="s">
        <v>67</v>
      </c>
      <c r="C34" s="37" t="s">
        <v>26</v>
      </c>
      <c r="D34" s="37" t="s">
        <v>26</v>
      </c>
      <c r="E34" s="37" t="s">
        <v>26</v>
      </c>
      <c r="F34" s="37" t="s">
        <v>26</v>
      </c>
      <c r="G34" s="37" t="s">
        <v>26</v>
      </c>
      <c r="H34" s="37" t="s">
        <v>26</v>
      </c>
      <c r="I34" s="37" t="s">
        <v>26</v>
      </c>
      <c r="J34" s="37" t="s">
        <v>26</v>
      </c>
      <c r="K34" s="37" t="s">
        <v>26</v>
      </c>
      <c r="L34" s="37" t="s">
        <v>26</v>
      </c>
      <c r="M34" s="37" t="s">
        <v>26</v>
      </c>
      <c r="N34" s="37" t="s">
        <v>26</v>
      </c>
      <c r="O34" s="37" t="s">
        <v>26</v>
      </c>
      <c r="P34" s="37" t="s">
        <v>26</v>
      </c>
      <c r="Q34" s="37" t="s">
        <v>26</v>
      </c>
      <c r="R34" s="41"/>
      <c r="S34" s="35"/>
      <c r="T34" s="35" t="s">
        <v>68</v>
      </c>
      <c r="U34" s="3"/>
      <c r="V34" s="45"/>
    </row>
    <row r="35" s="11" customFormat="true" ht="15" hidden="false" customHeight="true" outlineLevel="0" collapsed="false">
      <c r="A35" s="35"/>
      <c r="B35" s="36" t="s">
        <v>69</v>
      </c>
      <c r="C35" s="37" t="s">
        <v>26</v>
      </c>
      <c r="D35" s="37" t="s">
        <v>26</v>
      </c>
      <c r="E35" s="37" t="s">
        <v>26</v>
      </c>
      <c r="F35" s="37" t="s">
        <v>26</v>
      </c>
      <c r="G35" s="37" t="s">
        <v>26</v>
      </c>
      <c r="H35" s="37" t="s">
        <v>26</v>
      </c>
      <c r="I35" s="37" t="s">
        <v>26</v>
      </c>
      <c r="J35" s="37" t="s">
        <v>26</v>
      </c>
      <c r="K35" s="37" t="s">
        <v>26</v>
      </c>
      <c r="L35" s="37" t="s">
        <v>26</v>
      </c>
      <c r="M35" s="37" t="s">
        <v>26</v>
      </c>
      <c r="N35" s="37" t="s">
        <v>26</v>
      </c>
      <c r="O35" s="37" t="s">
        <v>26</v>
      </c>
      <c r="P35" s="37" t="s">
        <v>26</v>
      </c>
      <c r="Q35" s="37" t="s">
        <v>26</v>
      </c>
      <c r="R35" s="41"/>
      <c r="S35" s="35"/>
      <c r="T35" s="35" t="s">
        <v>70</v>
      </c>
      <c r="U35" s="3"/>
      <c r="V35" s="45"/>
    </row>
    <row r="36" s="18" customFormat="true" ht="15" hidden="false" customHeight="true" outlineLevel="0" collapsed="false">
      <c r="A36" s="47"/>
      <c r="B36" s="48" t="s">
        <v>71</v>
      </c>
      <c r="C36" s="49" t="n">
        <v>7.00108</v>
      </c>
      <c r="D36" s="49" t="n">
        <v>3.77519</v>
      </c>
      <c r="E36" s="49" t="n">
        <v>3.22589</v>
      </c>
      <c r="F36" s="49" t="n">
        <v>5.40952</v>
      </c>
      <c r="G36" s="49" t="n">
        <v>3.39333</v>
      </c>
      <c r="H36" s="49" t="n">
        <v>2.01619</v>
      </c>
      <c r="I36" s="49" t="n">
        <v>1.48611</v>
      </c>
      <c r="J36" s="49" t="s">
        <v>26</v>
      </c>
      <c r="K36" s="49" t="n">
        <v>1.48611</v>
      </c>
      <c r="L36" s="49" t="n">
        <v>2.68</v>
      </c>
      <c r="M36" s="49" t="n">
        <v>0.55</v>
      </c>
      <c r="N36" s="49" t="n">
        <v>2.13</v>
      </c>
      <c r="O36" s="49" t="n">
        <v>8.25509</v>
      </c>
      <c r="P36" s="49" t="n">
        <v>5.48169</v>
      </c>
      <c r="Q36" s="49" t="n">
        <v>2.7734</v>
      </c>
      <c r="R36" s="50"/>
      <c r="S36" s="47"/>
      <c r="T36" s="47" t="s">
        <v>72</v>
      </c>
      <c r="U36" s="3"/>
      <c r="V36" s="45"/>
    </row>
    <row r="37" s="18" customFormat="true" ht="2.25" hidden="false" customHeight="true" outlineLevel="0" collapsed="false">
      <c r="A37" s="35"/>
      <c r="B37" s="35"/>
      <c r="C37" s="51"/>
      <c r="D37" s="52"/>
      <c r="E37" s="52"/>
      <c r="F37" s="51"/>
      <c r="G37" s="53"/>
      <c r="H37" s="52"/>
      <c r="I37" s="51"/>
      <c r="J37" s="52"/>
      <c r="K37" s="52"/>
      <c r="L37" s="51"/>
      <c r="M37" s="52"/>
      <c r="N37" s="52"/>
      <c r="O37" s="51"/>
      <c r="P37" s="52"/>
      <c r="Q37" s="52"/>
      <c r="R37" s="41"/>
      <c r="S37" s="35"/>
      <c r="T37" s="35"/>
      <c r="U37" s="3"/>
      <c r="V37" s="45"/>
    </row>
    <row r="38" s="54" customFormat="true" ht="15" hidden="false" customHeight="true" outlineLevel="0" collapsed="false">
      <c r="B38" s="55" t="s">
        <v>73</v>
      </c>
      <c r="C38" s="11"/>
      <c r="D38" s="11"/>
      <c r="E38" s="11"/>
      <c r="F38" s="11"/>
      <c r="G38" s="11"/>
      <c r="H38" s="55"/>
      <c r="I38" s="55"/>
      <c r="J38" s="11"/>
      <c r="K38" s="56" t="s">
        <v>74</v>
      </c>
      <c r="L38" s="11"/>
      <c r="M38" s="56"/>
      <c r="N38" s="11"/>
      <c r="O38" s="11"/>
      <c r="P38" s="11"/>
      <c r="Q38" s="11"/>
      <c r="R38" s="11"/>
      <c r="S38" s="11"/>
      <c r="T38" s="11"/>
      <c r="U38" s="3"/>
      <c r="V38" s="45"/>
    </row>
  </sheetData>
  <mergeCells count="13">
    <mergeCell ref="T2:T3"/>
    <mergeCell ref="V2:V21"/>
    <mergeCell ref="A4:B7"/>
    <mergeCell ref="C4:N4"/>
    <mergeCell ref="O4:Q4"/>
    <mergeCell ref="S4:T7"/>
    <mergeCell ref="C5:E5"/>
    <mergeCell ref="F5:H5"/>
    <mergeCell ref="I5:K5"/>
    <mergeCell ref="L5:N5"/>
    <mergeCell ref="O5:Q5"/>
    <mergeCell ref="A8:B8"/>
    <mergeCell ref="S8:T8"/>
  </mergeCells>
  <printOptions headings="false" gridLines="false" gridLinesSet="true" horizontalCentered="false" verticalCentered="false"/>
  <pageMargins left="0.590277777777778" right="0.433333333333333" top="0.7875" bottom="0.66944444444444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9-10-16T06:35:29Z</cp:lastPrinted>
  <dcterms:modified xsi:type="dcterms:W3CDTF">2019-10-18T06:42:34Z</dcterms:modified>
  <cp:revision>0</cp:revision>
  <dc:subject/>
  <dc:title/>
</cp:coreProperties>
</file>