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5  </t>
    </r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1</t>
    </r>
  </si>
  <si>
    <t xml:space="preserve">Table 20.5  Quantily of Solid Waste by Province in Central Region : 2016 - 201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ต่อวัน  </t>
    </r>
    <r>
      <rPr>
        <sz val="12"/>
        <rFont val="TH SarabunPSK"/>
        <family val="2"/>
      </rPr>
      <t xml:space="preserve">ton per day)</t>
    </r>
  </si>
  <si>
    <t xml:space="preserve"> สถิติทรัพยากรธรรมชาติและสิ่งแวดล้อม</t>
  </si>
  <si>
    <t xml:space="preserve">จังหวัด</t>
  </si>
  <si>
    <t xml:space="preserve">2559 (2016)</t>
  </si>
  <si>
    <t xml:space="preserve">2560(2017)</t>
  </si>
  <si>
    <t xml:space="preserve">2561(2018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</t>
  </si>
  <si>
    <t xml:space="preserve">Total</t>
  </si>
  <si>
    <t xml:space="preserve"> area</t>
  </si>
  <si>
    <t xml:space="preserve">area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5  </t>
    </r>
    <r>
      <rPr>
        <b val="true"/>
        <sz val="14"/>
        <rFont val="Noto Sans Devanagari"/>
        <family val="2"/>
      </rPr>
      <t xml:space="preserve">ปริมาณขยะมูลฝอย 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20.5  Quantily of Solid Waste by Province in Central Region : 2016 - 2018 (Cont.)</t>
  </si>
  <si>
    <t xml:space="preserve">2560 (2017)</t>
  </si>
  <si>
    <t xml:space="preserve">2561 (2018)</t>
  </si>
  <si>
    <t xml:space="preserve">Natural Resources and Environment Statistics 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Sourec: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&quot;"/>
    <numFmt numFmtId="167" formatCode="#,##0&quot;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4"/>
      <name val="Noto Sans Devanagari"/>
      <family val="2"/>
    </font>
    <font>
      <sz val="12"/>
      <name val="Cordia New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99"/>
    <col collapsed="false" customWidth="true" hidden="false" outlineLevel="0" max="3" min="3" style="1" width="11.14"/>
    <col collapsed="false" customWidth="true" hidden="false" outlineLevel="0" max="4" min="4" style="1" width="12.85"/>
    <col collapsed="false" customWidth="true" hidden="false" outlineLevel="0" max="5" min="5" style="1" width="10.99"/>
    <col collapsed="false" customWidth="true" hidden="false" outlineLevel="0" max="6" min="6" style="1" width="11.14"/>
    <col collapsed="false" customWidth="true" hidden="false" outlineLevel="0" max="7" min="7" style="1" width="12.85"/>
    <col collapsed="false" customWidth="true" hidden="false" outlineLevel="0" max="8" min="8" style="1" width="10.99"/>
    <col collapsed="false" customWidth="true" hidden="false" outlineLevel="0" max="9" min="9" style="1" width="11.14"/>
    <col collapsed="false" customWidth="true" hidden="false" outlineLevel="0" max="10" min="10" style="1" width="12.85"/>
    <col collapsed="false" customWidth="true" hidden="false" outlineLevel="0" max="11" min="11" style="1" width="1.42"/>
    <col collapsed="false" customWidth="true" hidden="false" outlineLevel="0" max="12" min="12" style="1" width="22.56"/>
    <col collapsed="false" customWidth="true" hidden="false" outlineLevel="0" max="13" min="13" style="1" width="0.85"/>
    <col collapsed="false" customWidth="true" hidden="false" outlineLevel="0" max="14" min="14" style="1" width="4.42"/>
    <col collapsed="false" customWidth="false" hidden="false" outlineLevel="0" max="257" min="15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4" t="n">
        <v>190</v>
      </c>
    </row>
    <row r="2" customFormat="false" ht="22.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K2" s="6" t="s">
        <v>2</v>
      </c>
      <c r="L2" s="6"/>
      <c r="N2" s="7" t="s">
        <v>3</v>
      </c>
    </row>
    <row r="3" s="11" customFormat="true" ht="6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6"/>
      <c r="L3" s="6"/>
      <c r="M3" s="1"/>
      <c r="N3" s="7"/>
    </row>
    <row r="4" s="16" customFormat="true" ht="24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3" t="s">
        <v>7</v>
      </c>
      <c r="I4" s="13"/>
      <c r="J4" s="13"/>
      <c r="K4" s="14"/>
      <c r="L4" s="15" t="s">
        <v>8</v>
      </c>
      <c r="M4" s="1"/>
      <c r="N4" s="7"/>
    </row>
    <row r="5" s="16" customFormat="true" ht="24" hidden="false" customHeight="true" outlineLevel="0" collapsed="false">
      <c r="A5" s="12"/>
      <c r="B5" s="17"/>
      <c r="C5" s="18" t="s">
        <v>9</v>
      </c>
      <c r="D5" s="18" t="s">
        <v>10</v>
      </c>
      <c r="E5" s="17"/>
      <c r="F5" s="18" t="s">
        <v>9</v>
      </c>
      <c r="G5" s="18" t="s">
        <v>10</v>
      </c>
      <c r="H5" s="17"/>
      <c r="I5" s="18" t="s">
        <v>9</v>
      </c>
      <c r="J5" s="18" t="s">
        <v>10</v>
      </c>
      <c r="K5" s="19"/>
      <c r="L5" s="15"/>
      <c r="M5" s="1"/>
      <c r="N5" s="7"/>
    </row>
    <row r="6" s="16" customFormat="true" ht="24" hidden="false" customHeight="true" outlineLevel="0" collapsed="false">
      <c r="A6" s="12"/>
      <c r="B6" s="18" t="s">
        <v>11</v>
      </c>
      <c r="C6" s="20" t="s">
        <v>12</v>
      </c>
      <c r="D6" s="20" t="s">
        <v>13</v>
      </c>
      <c r="E6" s="18" t="s">
        <v>11</v>
      </c>
      <c r="F6" s="20" t="s">
        <v>12</v>
      </c>
      <c r="G6" s="20" t="s">
        <v>13</v>
      </c>
      <c r="H6" s="18" t="s">
        <v>11</v>
      </c>
      <c r="I6" s="20" t="s">
        <v>12</v>
      </c>
      <c r="J6" s="20" t="s">
        <v>13</v>
      </c>
      <c r="K6" s="19"/>
      <c r="L6" s="15"/>
      <c r="M6" s="1"/>
      <c r="N6" s="7"/>
    </row>
    <row r="7" s="16" customFormat="true" ht="24" hidden="false" customHeight="true" outlineLevel="0" collapsed="false">
      <c r="A7" s="12"/>
      <c r="B7" s="21" t="s">
        <v>14</v>
      </c>
      <c r="C7" s="21" t="s">
        <v>15</v>
      </c>
      <c r="D7" s="21" t="s">
        <v>16</v>
      </c>
      <c r="E7" s="21" t="s">
        <v>14</v>
      </c>
      <c r="F7" s="21" t="s">
        <v>15</v>
      </c>
      <c r="G7" s="21" t="s">
        <v>16</v>
      </c>
      <c r="H7" s="21" t="s">
        <v>14</v>
      </c>
      <c r="I7" s="21" t="s">
        <v>15</v>
      </c>
      <c r="J7" s="21" t="s">
        <v>16</v>
      </c>
      <c r="K7" s="22"/>
      <c r="L7" s="15"/>
      <c r="M7" s="9"/>
      <c r="N7" s="7"/>
    </row>
    <row r="8" s="16" customFormat="true" ht="29.25" hidden="false" customHeight="true" outlineLevel="0" collapsed="false">
      <c r="A8" s="23" t="s">
        <v>17</v>
      </c>
      <c r="B8" s="24" t="n">
        <v>21735</v>
      </c>
      <c r="C8" s="24" t="n">
        <v>12481</v>
      </c>
      <c r="D8" s="25" t="n">
        <v>9254</v>
      </c>
      <c r="E8" s="24" t="n">
        <v>21140</v>
      </c>
      <c r="F8" s="24" t="n">
        <v>12118</v>
      </c>
      <c r="G8" s="25" t="n">
        <v>9022</v>
      </c>
      <c r="H8" s="24" t="n">
        <f aca="false">SUM(H9:H21,H29:H40)</f>
        <v>21561</v>
      </c>
      <c r="I8" s="24" t="n">
        <f aca="false">SUM(I9:I21,I29:I40)</f>
        <v>12352</v>
      </c>
      <c r="J8" s="25" t="n">
        <f aca="false">SUM(J9:J21,J29:J40)</f>
        <v>9209</v>
      </c>
      <c r="K8" s="26"/>
      <c r="L8" s="26" t="s">
        <v>18</v>
      </c>
      <c r="M8" s="9"/>
      <c r="N8" s="7"/>
    </row>
    <row r="9" s="16" customFormat="true" ht="26.25" hidden="false" customHeight="true" outlineLevel="0" collapsed="false">
      <c r="A9" s="27" t="s">
        <v>19</v>
      </c>
      <c r="B9" s="28" t="n">
        <v>2362</v>
      </c>
      <c r="C9" s="28" t="n">
        <v>1322</v>
      </c>
      <c r="D9" s="29" t="n">
        <v>1040</v>
      </c>
      <c r="E9" s="28" t="n">
        <v>2445</v>
      </c>
      <c r="F9" s="28" t="n">
        <v>1385</v>
      </c>
      <c r="G9" s="29" t="n">
        <v>1060</v>
      </c>
      <c r="H9" s="28" t="n">
        <f aca="false">SUM(I9:J9)</f>
        <v>2450</v>
      </c>
      <c r="I9" s="28" t="n">
        <v>1390</v>
      </c>
      <c r="J9" s="29" t="n">
        <v>1060</v>
      </c>
      <c r="K9" s="1"/>
      <c r="L9" s="1" t="s">
        <v>20</v>
      </c>
      <c r="M9" s="9"/>
      <c r="N9" s="7"/>
    </row>
    <row r="10" s="16" customFormat="true" ht="26.25" hidden="false" customHeight="true" outlineLevel="0" collapsed="false">
      <c r="A10" s="27" t="s">
        <v>21</v>
      </c>
      <c r="B10" s="28" t="n">
        <v>1679</v>
      </c>
      <c r="C10" s="28" t="n">
        <v>1255</v>
      </c>
      <c r="D10" s="29" t="n">
        <v>425</v>
      </c>
      <c r="E10" s="28" t="n">
        <v>1685</v>
      </c>
      <c r="F10" s="28" t="n">
        <v>1259</v>
      </c>
      <c r="G10" s="29" t="n">
        <v>426</v>
      </c>
      <c r="H10" s="28" t="n">
        <f aca="false">SUM(I10:J10)</f>
        <v>1691</v>
      </c>
      <c r="I10" s="28" t="n">
        <v>1260</v>
      </c>
      <c r="J10" s="29" t="n">
        <v>431</v>
      </c>
      <c r="K10" s="1"/>
      <c r="L10" s="1" t="s">
        <v>22</v>
      </c>
      <c r="M10" s="9"/>
      <c r="N10" s="7"/>
    </row>
    <row r="11" s="16" customFormat="true" ht="26.25" hidden="false" customHeight="true" outlineLevel="0" collapsed="false">
      <c r="A11" s="27" t="s">
        <v>23</v>
      </c>
      <c r="B11" s="28" t="n">
        <v>1676</v>
      </c>
      <c r="C11" s="28" t="n">
        <v>1240</v>
      </c>
      <c r="D11" s="29" t="n">
        <v>436</v>
      </c>
      <c r="E11" s="28" t="n">
        <v>1622</v>
      </c>
      <c r="F11" s="28" t="n">
        <v>1186</v>
      </c>
      <c r="G11" s="29" t="n">
        <v>436</v>
      </c>
      <c r="H11" s="28" t="n">
        <f aca="false">SUM(I11:J11)</f>
        <v>1690</v>
      </c>
      <c r="I11" s="28" t="n">
        <v>1241</v>
      </c>
      <c r="J11" s="29" t="n">
        <v>449</v>
      </c>
      <c r="K11" s="1"/>
      <c r="L11" s="1" t="s">
        <v>24</v>
      </c>
      <c r="M11" s="9"/>
      <c r="N11" s="7"/>
    </row>
    <row r="12" s="16" customFormat="true" ht="26.25" hidden="false" customHeight="true" outlineLevel="0" collapsed="false">
      <c r="A12" s="27" t="s">
        <v>25</v>
      </c>
      <c r="B12" s="28" t="n">
        <v>1153</v>
      </c>
      <c r="C12" s="28" t="n">
        <v>609</v>
      </c>
      <c r="D12" s="29" t="n">
        <v>544</v>
      </c>
      <c r="E12" s="28" t="n">
        <v>1038</v>
      </c>
      <c r="F12" s="28" t="n">
        <v>547</v>
      </c>
      <c r="G12" s="29" t="n">
        <v>491</v>
      </c>
      <c r="H12" s="28" t="n">
        <f aca="false">SUM(I12:J12)</f>
        <v>1176</v>
      </c>
      <c r="I12" s="28" t="n">
        <v>628</v>
      </c>
      <c r="J12" s="29" t="n">
        <v>548</v>
      </c>
      <c r="K12" s="1"/>
      <c r="L12" s="1" t="s">
        <v>26</v>
      </c>
      <c r="M12" s="9"/>
      <c r="N12" s="7"/>
    </row>
    <row r="13" s="16" customFormat="true" ht="26.25" hidden="false" customHeight="true" outlineLevel="0" collapsed="false">
      <c r="A13" s="27" t="s">
        <v>27</v>
      </c>
      <c r="B13" s="28" t="n">
        <v>285</v>
      </c>
      <c r="C13" s="28" t="n">
        <v>140</v>
      </c>
      <c r="D13" s="29" t="n">
        <v>146</v>
      </c>
      <c r="E13" s="28" t="n">
        <v>288</v>
      </c>
      <c r="F13" s="28" t="n">
        <v>143</v>
      </c>
      <c r="G13" s="29" t="n">
        <v>145</v>
      </c>
      <c r="H13" s="28" t="n">
        <f aca="false">SUM(I13:J13)</f>
        <v>285</v>
      </c>
      <c r="I13" s="28" t="n">
        <v>139</v>
      </c>
      <c r="J13" s="29" t="n">
        <v>146</v>
      </c>
      <c r="K13" s="1"/>
      <c r="L13" s="1" t="s">
        <v>28</v>
      </c>
      <c r="M13" s="30"/>
      <c r="N13" s="7"/>
    </row>
    <row r="14" s="16" customFormat="true" ht="26.25" hidden="false" customHeight="true" outlineLevel="0" collapsed="false">
      <c r="A14" s="27" t="s">
        <v>29</v>
      </c>
      <c r="B14" s="28" t="n">
        <v>921</v>
      </c>
      <c r="C14" s="28" t="n">
        <v>415</v>
      </c>
      <c r="D14" s="29" t="n">
        <v>505</v>
      </c>
      <c r="E14" s="28" t="n">
        <v>730</v>
      </c>
      <c r="F14" s="28" t="n">
        <v>281</v>
      </c>
      <c r="G14" s="29" t="n">
        <v>449</v>
      </c>
      <c r="H14" s="28" t="n">
        <f aca="false">SUM(I14:J14)</f>
        <v>863</v>
      </c>
      <c r="I14" s="28" t="n">
        <v>354</v>
      </c>
      <c r="J14" s="29" t="n">
        <v>509</v>
      </c>
      <c r="K14" s="1"/>
      <c r="L14" s="1" t="s">
        <v>30</v>
      </c>
      <c r="M14" s="30"/>
      <c r="N14" s="7"/>
    </row>
    <row r="15" s="16" customFormat="true" ht="26.25" hidden="false" customHeight="true" outlineLevel="0" collapsed="false">
      <c r="A15" s="27" t="s">
        <v>31</v>
      </c>
      <c r="B15" s="28" t="n">
        <v>244</v>
      </c>
      <c r="C15" s="28" t="n">
        <v>107</v>
      </c>
      <c r="D15" s="29" t="n">
        <v>138</v>
      </c>
      <c r="E15" s="28" t="n">
        <v>242</v>
      </c>
      <c r="F15" s="28" t="n">
        <v>105</v>
      </c>
      <c r="G15" s="29" t="n">
        <v>137</v>
      </c>
      <c r="H15" s="28" t="n">
        <f aca="false">SUM(I15:J15)</f>
        <v>244</v>
      </c>
      <c r="I15" s="28" t="n">
        <v>107</v>
      </c>
      <c r="J15" s="29" t="n">
        <v>137</v>
      </c>
      <c r="K15" s="1"/>
      <c r="L15" s="1" t="s">
        <v>32</v>
      </c>
      <c r="M15" s="9"/>
      <c r="N15" s="7"/>
    </row>
    <row r="16" s="16" customFormat="true" ht="26.25" hidden="false" customHeight="true" outlineLevel="0" collapsed="false">
      <c r="A16" s="27" t="s">
        <v>33</v>
      </c>
      <c r="B16" s="28" t="n">
        <v>388</v>
      </c>
      <c r="C16" s="28" t="n">
        <v>265</v>
      </c>
      <c r="D16" s="29" t="n">
        <v>123</v>
      </c>
      <c r="E16" s="28" t="n">
        <v>320</v>
      </c>
      <c r="F16" s="28" t="n">
        <v>244</v>
      </c>
      <c r="G16" s="29" t="n">
        <v>76</v>
      </c>
      <c r="H16" s="28" t="n">
        <f aca="false">SUM(I16:J16)</f>
        <v>326</v>
      </c>
      <c r="I16" s="28" t="n">
        <v>248</v>
      </c>
      <c r="J16" s="29" t="n">
        <v>78</v>
      </c>
      <c r="K16" s="1"/>
      <c r="L16" s="1" t="s">
        <v>34</v>
      </c>
      <c r="M16" s="9"/>
      <c r="N16" s="7"/>
    </row>
    <row r="17" s="16" customFormat="true" ht="26.25" hidden="false" customHeight="true" outlineLevel="0" collapsed="false">
      <c r="A17" s="27" t="s">
        <v>35</v>
      </c>
      <c r="B17" s="28" t="n">
        <v>747</v>
      </c>
      <c r="C17" s="28" t="n">
        <v>385</v>
      </c>
      <c r="D17" s="29" t="n">
        <v>362</v>
      </c>
      <c r="E17" s="28" t="n">
        <v>694</v>
      </c>
      <c r="F17" s="28" t="n">
        <v>357</v>
      </c>
      <c r="G17" s="29" t="n">
        <v>337</v>
      </c>
      <c r="H17" s="28" t="n">
        <f aca="false">SUM(I17:J17)</f>
        <v>677</v>
      </c>
      <c r="I17" s="28" t="n">
        <v>352</v>
      </c>
      <c r="J17" s="29" t="n">
        <v>325</v>
      </c>
      <c r="K17" s="1"/>
      <c r="L17" s="1" t="s">
        <v>36</v>
      </c>
      <c r="M17" s="9"/>
      <c r="N17" s="7"/>
    </row>
    <row r="18" s="16" customFormat="true" ht="26.25" hidden="false" customHeight="true" outlineLevel="0" collapsed="false">
      <c r="A18" s="27" t="s">
        <v>37</v>
      </c>
      <c r="B18" s="28" t="n">
        <v>2620</v>
      </c>
      <c r="C18" s="28" t="n">
        <v>2117</v>
      </c>
      <c r="D18" s="29" t="n">
        <v>503</v>
      </c>
      <c r="E18" s="28" t="n">
        <v>2547</v>
      </c>
      <c r="F18" s="28" t="n">
        <v>2046</v>
      </c>
      <c r="G18" s="29" t="n">
        <v>501</v>
      </c>
      <c r="H18" s="28" t="n">
        <f aca="false">SUM(I18:J18)</f>
        <v>2591</v>
      </c>
      <c r="I18" s="28" t="n">
        <v>2202</v>
      </c>
      <c r="J18" s="29" t="n">
        <v>389</v>
      </c>
      <c r="K18" s="1"/>
      <c r="L18" s="1" t="s">
        <v>38</v>
      </c>
      <c r="M18" s="30"/>
      <c r="N18" s="7"/>
    </row>
    <row r="19" s="16" customFormat="true" ht="26.25" hidden="false" customHeight="true" outlineLevel="0" collapsed="false">
      <c r="A19" s="27" t="s">
        <v>39</v>
      </c>
      <c r="B19" s="28" t="n">
        <v>897</v>
      </c>
      <c r="C19" s="28" t="n">
        <v>578</v>
      </c>
      <c r="D19" s="29" t="n">
        <v>319</v>
      </c>
      <c r="E19" s="28" t="n">
        <v>989</v>
      </c>
      <c r="F19" s="28" t="n">
        <v>610</v>
      </c>
      <c r="G19" s="29" t="n">
        <v>379</v>
      </c>
      <c r="H19" s="28" t="n">
        <f aca="false">SUM(I19:J19)</f>
        <v>968</v>
      </c>
      <c r="I19" s="28" t="n">
        <v>630</v>
      </c>
      <c r="J19" s="29" t="n">
        <v>338</v>
      </c>
      <c r="K19" s="1"/>
      <c r="L19" s="1" t="s">
        <v>40</v>
      </c>
      <c r="M19" s="30"/>
      <c r="N19" s="31"/>
    </row>
    <row r="20" s="16" customFormat="true" ht="26.25" hidden="false" customHeight="true" outlineLevel="0" collapsed="false">
      <c r="A20" s="27" t="s">
        <v>41</v>
      </c>
      <c r="B20" s="28" t="n">
        <v>551</v>
      </c>
      <c r="C20" s="28" t="n">
        <v>368</v>
      </c>
      <c r="D20" s="29" t="n">
        <v>183</v>
      </c>
      <c r="E20" s="28" t="n">
        <v>474</v>
      </c>
      <c r="F20" s="28" t="n">
        <v>316</v>
      </c>
      <c r="G20" s="29" t="n">
        <v>158</v>
      </c>
      <c r="H20" s="28" t="n">
        <f aca="false">SUM(I20:J20)</f>
        <v>511</v>
      </c>
      <c r="I20" s="28" t="n">
        <v>352</v>
      </c>
      <c r="J20" s="29" t="n">
        <v>159</v>
      </c>
      <c r="K20" s="1"/>
      <c r="L20" s="1" t="s">
        <v>42</v>
      </c>
      <c r="M20" s="30"/>
      <c r="N20" s="31"/>
    </row>
    <row r="21" s="16" customFormat="true" ht="26.25" hidden="false" customHeight="true" outlineLevel="0" collapsed="false">
      <c r="A21" s="27" t="s">
        <v>43</v>
      </c>
      <c r="B21" s="28" t="n">
        <v>272</v>
      </c>
      <c r="C21" s="28" t="n">
        <v>124</v>
      </c>
      <c r="D21" s="29" t="n">
        <v>147</v>
      </c>
      <c r="E21" s="28" t="n">
        <v>273</v>
      </c>
      <c r="F21" s="28" t="n">
        <v>125</v>
      </c>
      <c r="G21" s="29" t="n">
        <v>148</v>
      </c>
      <c r="H21" s="28" t="n">
        <f aca="false">SUM(I21:J21)</f>
        <v>275</v>
      </c>
      <c r="I21" s="28" t="n">
        <v>129</v>
      </c>
      <c r="J21" s="29" t="n">
        <v>146</v>
      </c>
      <c r="K21" s="1"/>
      <c r="L21" s="1" t="s">
        <v>44</v>
      </c>
      <c r="M21" s="32"/>
      <c r="N21" s="31"/>
    </row>
    <row r="22" customFormat="false" ht="22.5" hidden="false" customHeight="true" outlineLevel="0" collapsed="false">
      <c r="A22" s="3" t="s">
        <v>4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N22" s="31"/>
    </row>
    <row r="23" customFormat="false" ht="22.5" hidden="false" customHeight="true" outlineLevel="0" collapsed="false">
      <c r="A23" s="5" t="s">
        <v>46</v>
      </c>
      <c r="B23" s="3"/>
      <c r="C23" s="3"/>
      <c r="D23" s="3"/>
      <c r="E23" s="3"/>
      <c r="F23" s="3"/>
      <c r="G23" s="3"/>
      <c r="H23" s="3"/>
      <c r="I23" s="3"/>
      <c r="K23" s="6" t="s">
        <v>2</v>
      </c>
      <c r="L23" s="6"/>
      <c r="M23" s="3"/>
      <c r="N23" s="31"/>
    </row>
    <row r="24" s="11" customFormat="true" ht="7.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10"/>
      <c r="K24" s="6"/>
      <c r="L24" s="6"/>
      <c r="M24" s="3"/>
      <c r="N24" s="31"/>
    </row>
    <row r="25" s="16" customFormat="true" ht="24.75" hidden="false" customHeight="true" outlineLevel="0" collapsed="false">
      <c r="A25" s="12" t="s">
        <v>4</v>
      </c>
      <c r="B25" s="13" t="s">
        <v>5</v>
      </c>
      <c r="C25" s="13"/>
      <c r="D25" s="13"/>
      <c r="E25" s="13" t="s">
        <v>47</v>
      </c>
      <c r="F25" s="13"/>
      <c r="G25" s="13"/>
      <c r="H25" s="13" t="s">
        <v>48</v>
      </c>
      <c r="I25" s="13"/>
      <c r="J25" s="13"/>
      <c r="K25" s="14"/>
      <c r="L25" s="15" t="s">
        <v>8</v>
      </c>
      <c r="M25" s="33"/>
      <c r="N25" s="31"/>
    </row>
    <row r="26" s="16" customFormat="true" ht="24.75" hidden="false" customHeight="true" outlineLevel="0" collapsed="false">
      <c r="A26" s="12"/>
      <c r="B26" s="17"/>
      <c r="C26" s="18" t="s">
        <v>9</v>
      </c>
      <c r="D26" s="18" t="s">
        <v>10</v>
      </c>
      <c r="E26" s="17"/>
      <c r="F26" s="18" t="s">
        <v>9</v>
      </c>
      <c r="G26" s="18" t="s">
        <v>10</v>
      </c>
      <c r="H26" s="17"/>
      <c r="I26" s="18" t="s">
        <v>9</v>
      </c>
      <c r="J26" s="18" t="s">
        <v>10</v>
      </c>
      <c r="K26" s="19"/>
      <c r="L26" s="15"/>
      <c r="M26" s="1"/>
      <c r="N26" s="31"/>
    </row>
    <row r="27" s="16" customFormat="true" ht="24.75" hidden="false" customHeight="true" outlineLevel="0" collapsed="false">
      <c r="A27" s="12"/>
      <c r="B27" s="18" t="s">
        <v>11</v>
      </c>
      <c r="C27" s="20" t="s">
        <v>12</v>
      </c>
      <c r="D27" s="20" t="s">
        <v>13</v>
      </c>
      <c r="E27" s="18" t="s">
        <v>11</v>
      </c>
      <c r="F27" s="20" t="s">
        <v>12</v>
      </c>
      <c r="G27" s="20" t="s">
        <v>13</v>
      </c>
      <c r="H27" s="18" t="s">
        <v>11</v>
      </c>
      <c r="I27" s="20" t="s">
        <v>12</v>
      </c>
      <c r="J27" s="20" t="s">
        <v>13</v>
      </c>
      <c r="K27" s="19"/>
      <c r="L27" s="15"/>
      <c r="M27" s="19"/>
      <c r="N27" s="34" t="s">
        <v>49</v>
      </c>
    </row>
    <row r="28" s="16" customFormat="true" ht="24.75" hidden="false" customHeight="true" outlineLevel="0" collapsed="false">
      <c r="A28" s="12"/>
      <c r="B28" s="21" t="s">
        <v>14</v>
      </c>
      <c r="C28" s="21" t="s">
        <v>15</v>
      </c>
      <c r="D28" s="21" t="s">
        <v>16</v>
      </c>
      <c r="E28" s="21" t="s">
        <v>14</v>
      </c>
      <c r="F28" s="21" t="s">
        <v>15</v>
      </c>
      <c r="G28" s="21" t="s">
        <v>16</v>
      </c>
      <c r="H28" s="21" t="s">
        <v>14</v>
      </c>
      <c r="I28" s="21" t="s">
        <v>15</v>
      </c>
      <c r="J28" s="21" t="s">
        <v>16</v>
      </c>
      <c r="K28" s="22"/>
      <c r="L28" s="15"/>
      <c r="M28" s="35"/>
      <c r="N28" s="34"/>
    </row>
    <row r="29" s="16" customFormat="true" ht="26.25" hidden="false" customHeight="true" outlineLevel="0" collapsed="false">
      <c r="A29" s="27" t="s">
        <v>50</v>
      </c>
      <c r="B29" s="28" t="n">
        <v>751</v>
      </c>
      <c r="C29" s="28" t="n">
        <v>337</v>
      </c>
      <c r="D29" s="29" t="n">
        <v>414</v>
      </c>
      <c r="E29" s="28" t="n">
        <v>777</v>
      </c>
      <c r="F29" s="28" t="n">
        <v>351</v>
      </c>
      <c r="G29" s="29" t="n">
        <v>426</v>
      </c>
      <c r="H29" s="28" t="n">
        <f aca="false">SUM(I29:J29)</f>
        <v>709</v>
      </c>
      <c r="I29" s="28" t="n">
        <v>335</v>
      </c>
      <c r="J29" s="29" t="n">
        <v>374</v>
      </c>
      <c r="K29" s="1"/>
      <c r="L29" s="1" t="s">
        <v>51</v>
      </c>
      <c r="M29" s="35"/>
      <c r="N29" s="34"/>
    </row>
    <row r="30" s="16" customFormat="true" ht="26.25" hidden="false" customHeight="true" outlineLevel="0" collapsed="false">
      <c r="A30" s="27" t="s">
        <v>52</v>
      </c>
      <c r="B30" s="28" t="n">
        <v>516</v>
      </c>
      <c r="C30" s="28" t="n">
        <v>107</v>
      </c>
      <c r="D30" s="29" t="n">
        <v>409</v>
      </c>
      <c r="E30" s="28" t="n">
        <v>516</v>
      </c>
      <c r="F30" s="28" t="n">
        <v>107</v>
      </c>
      <c r="G30" s="29" t="n">
        <v>409</v>
      </c>
      <c r="H30" s="28" t="n">
        <f aca="false">SUM(I30:J30)</f>
        <v>520</v>
      </c>
      <c r="I30" s="28" t="n">
        <v>95</v>
      </c>
      <c r="J30" s="29" t="n">
        <v>425</v>
      </c>
      <c r="K30" s="1"/>
      <c r="L30" s="1" t="s">
        <v>53</v>
      </c>
      <c r="M30" s="19"/>
      <c r="N30" s="34"/>
    </row>
    <row r="31" s="16" customFormat="true" ht="26.25" hidden="false" customHeight="true" outlineLevel="0" collapsed="false">
      <c r="A31" s="27" t="s">
        <v>54</v>
      </c>
      <c r="B31" s="28" t="n">
        <v>239</v>
      </c>
      <c r="C31" s="28" t="n">
        <v>47</v>
      </c>
      <c r="D31" s="29" t="n">
        <v>193</v>
      </c>
      <c r="E31" s="28" t="n">
        <v>241</v>
      </c>
      <c r="F31" s="28" t="n">
        <v>47</v>
      </c>
      <c r="G31" s="29" t="n">
        <v>194</v>
      </c>
      <c r="H31" s="28" t="n">
        <f aca="false">SUM(I31:J31)</f>
        <v>251</v>
      </c>
      <c r="I31" s="28" t="n">
        <v>49</v>
      </c>
      <c r="J31" s="29" t="n">
        <v>202</v>
      </c>
      <c r="K31" s="1"/>
      <c r="L31" s="1" t="s">
        <v>55</v>
      </c>
      <c r="M31" s="19"/>
      <c r="N31" s="34"/>
    </row>
    <row r="32" s="16" customFormat="true" ht="26.25" hidden="false" customHeight="true" outlineLevel="0" collapsed="false">
      <c r="A32" s="27" t="s">
        <v>56</v>
      </c>
      <c r="B32" s="28" t="n">
        <v>381</v>
      </c>
      <c r="C32" s="28" t="n">
        <v>152</v>
      </c>
      <c r="D32" s="29" t="n">
        <v>229</v>
      </c>
      <c r="E32" s="28" t="n">
        <v>529</v>
      </c>
      <c r="F32" s="28" t="n">
        <v>218</v>
      </c>
      <c r="G32" s="29" t="n">
        <v>311</v>
      </c>
      <c r="H32" s="28" t="n">
        <f aca="false">SUM(I32:J32)</f>
        <v>593</v>
      </c>
      <c r="I32" s="28" t="n">
        <v>222</v>
      </c>
      <c r="J32" s="29" t="n">
        <v>371</v>
      </c>
      <c r="K32" s="1"/>
      <c r="L32" s="1" t="s">
        <v>57</v>
      </c>
      <c r="M32" s="19"/>
      <c r="N32" s="34"/>
    </row>
    <row r="33" s="16" customFormat="true" ht="26.25" hidden="false" customHeight="true" outlineLevel="0" collapsed="false">
      <c r="A33" s="27" t="s">
        <v>58</v>
      </c>
      <c r="B33" s="28" t="n">
        <v>896</v>
      </c>
      <c r="C33" s="28" t="n">
        <v>407</v>
      </c>
      <c r="D33" s="29" t="n">
        <v>488</v>
      </c>
      <c r="E33" s="28" t="n">
        <v>831</v>
      </c>
      <c r="F33" s="28" t="n">
        <v>366</v>
      </c>
      <c r="G33" s="29" t="n">
        <v>465</v>
      </c>
      <c r="H33" s="28" t="n">
        <f aca="false">SUM(I33:J33)</f>
        <v>865</v>
      </c>
      <c r="I33" s="28" t="n">
        <v>359</v>
      </c>
      <c r="J33" s="29" t="n">
        <v>506</v>
      </c>
      <c r="K33" s="1"/>
      <c r="L33" s="1" t="s">
        <v>59</v>
      </c>
      <c r="M33" s="36"/>
      <c r="N33" s="34"/>
    </row>
    <row r="34" s="16" customFormat="true" ht="26.25" hidden="false" customHeight="true" outlineLevel="0" collapsed="false">
      <c r="A34" s="27" t="s">
        <v>60</v>
      </c>
      <c r="B34" s="28" t="n">
        <v>845</v>
      </c>
      <c r="C34" s="28" t="n">
        <v>390</v>
      </c>
      <c r="D34" s="29" t="n">
        <v>456</v>
      </c>
      <c r="E34" s="28" t="n">
        <v>810</v>
      </c>
      <c r="F34" s="28" t="n">
        <v>367</v>
      </c>
      <c r="G34" s="29" t="n">
        <v>443</v>
      </c>
      <c r="H34" s="28" t="n">
        <f aca="false">SUM(I34:J34)</f>
        <v>822</v>
      </c>
      <c r="I34" s="28" t="n">
        <v>348</v>
      </c>
      <c r="J34" s="29" t="n">
        <v>474</v>
      </c>
      <c r="K34" s="1"/>
      <c r="L34" s="1" t="s">
        <v>61</v>
      </c>
      <c r="M34" s="1"/>
      <c r="N34" s="34"/>
    </row>
    <row r="35" s="16" customFormat="true" ht="26.25" hidden="false" customHeight="true" outlineLevel="0" collapsed="false">
      <c r="A35" s="27" t="s">
        <v>62</v>
      </c>
      <c r="B35" s="28" t="n">
        <v>815</v>
      </c>
      <c r="C35" s="28" t="n">
        <v>335</v>
      </c>
      <c r="D35" s="29" t="n">
        <v>480</v>
      </c>
      <c r="E35" s="28" t="n">
        <v>791</v>
      </c>
      <c r="F35" s="28" t="n">
        <v>340</v>
      </c>
      <c r="G35" s="29" t="n">
        <v>451</v>
      </c>
      <c r="H35" s="28" t="n">
        <f aca="false">SUM(I35:J35)</f>
        <v>636</v>
      </c>
      <c r="I35" s="28" t="n">
        <v>317</v>
      </c>
      <c r="J35" s="29" t="n">
        <v>319</v>
      </c>
      <c r="K35" s="1"/>
      <c r="L35" s="1" t="s">
        <v>63</v>
      </c>
      <c r="M35" s="1"/>
      <c r="N35" s="34"/>
    </row>
    <row r="36" s="16" customFormat="true" ht="26.25" hidden="false" customHeight="true" outlineLevel="0" collapsed="false">
      <c r="A36" s="27" t="s">
        <v>64</v>
      </c>
      <c r="B36" s="28" t="n">
        <v>1193</v>
      </c>
      <c r="C36" s="28" t="n">
        <v>629</v>
      </c>
      <c r="D36" s="29" t="n">
        <v>564</v>
      </c>
      <c r="E36" s="28" t="n">
        <v>1165</v>
      </c>
      <c r="F36" s="28" t="n">
        <v>634</v>
      </c>
      <c r="G36" s="29" t="n">
        <v>531</v>
      </c>
      <c r="H36" s="28" t="n">
        <f aca="false">SUM(I36:J36)</f>
        <v>1264</v>
      </c>
      <c r="I36" s="28" t="n">
        <v>627</v>
      </c>
      <c r="J36" s="29" t="n">
        <v>637</v>
      </c>
      <c r="K36" s="1"/>
      <c r="L36" s="1" t="s">
        <v>65</v>
      </c>
      <c r="M36" s="1"/>
      <c r="N36" s="34"/>
    </row>
    <row r="37" s="16" customFormat="true" ht="26.25" hidden="false" customHeight="true" outlineLevel="0" collapsed="false">
      <c r="A37" s="27" t="s">
        <v>66</v>
      </c>
      <c r="B37" s="28" t="n">
        <v>970</v>
      </c>
      <c r="C37" s="28" t="n">
        <v>542</v>
      </c>
      <c r="D37" s="29" t="n">
        <v>428</v>
      </c>
      <c r="E37" s="28" t="n">
        <v>948</v>
      </c>
      <c r="F37" s="28" t="n">
        <v>542</v>
      </c>
      <c r="G37" s="29" t="n">
        <v>406</v>
      </c>
      <c r="H37" s="28" t="n">
        <f aca="false">SUM(I37:J37)</f>
        <v>918</v>
      </c>
      <c r="I37" s="28" t="n">
        <v>427</v>
      </c>
      <c r="J37" s="29" t="n">
        <v>491</v>
      </c>
      <c r="K37" s="1"/>
      <c r="L37" s="1" t="s">
        <v>67</v>
      </c>
      <c r="M37" s="1"/>
      <c r="N37" s="34"/>
    </row>
    <row r="38" s="16" customFormat="true" ht="26.25" hidden="false" customHeight="true" outlineLevel="0" collapsed="false">
      <c r="A38" s="27" t="s">
        <v>68</v>
      </c>
      <c r="B38" s="28" t="n">
        <v>194</v>
      </c>
      <c r="C38" s="28" t="n">
        <v>60</v>
      </c>
      <c r="D38" s="29" t="n">
        <v>134</v>
      </c>
      <c r="E38" s="28" t="n">
        <v>185</v>
      </c>
      <c r="F38" s="28" t="n">
        <v>57</v>
      </c>
      <c r="G38" s="29" t="n">
        <v>128</v>
      </c>
      <c r="H38" s="28" t="n">
        <f aca="false">SUM(I38:J38)</f>
        <v>181</v>
      </c>
      <c r="I38" s="28" t="n">
        <v>57</v>
      </c>
      <c r="J38" s="29" t="n">
        <v>124</v>
      </c>
      <c r="K38" s="1"/>
      <c r="L38" s="1" t="s">
        <v>69</v>
      </c>
      <c r="M38" s="37"/>
      <c r="N38" s="34"/>
    </row>
    <row r="39" s="16" customFormat="true" ht="26.25" hidden="false" customHeight="true" outlineLevel="0" collapsed="false">
      <c r="A39" s="27" t="s">
        <v>70</v>
      </c>
      <c r="B39" s="28" t="n">
        <v>559</v>
      </c>
      <c r="C39" s="28" t="n">
        <v>262</v>
      </c>
      <c r="D39" s="29" t="n">
        <v>297</v>
      </c>
      <c r="E39" s="28" t="n">
        <v>480</v>
      </c>
      <c r="F39" s="28" t="n">
        <v>220</v>
      </c>
      <c r="G39" s="29" t="n">
        <v>260</v>
      </c>
      <c r="H39" s="28" t="n">
        <f aca="false">SUM(I39:J39)</f>
        <v>462</v>
      </c>
      <c r="I39" s="28" t="n">
        <v>218</v>
      </c>
      <c r="J39" s="29" t="n">
        <v>244</v>
      </c>
      <c r="K39" s="1"/>
      <c r="L39" s="1" t="s">
        <v>71</v>
      </c>
      <c r="M39" s="37"/>
      <c r="N39" s="34"/>
    </row>
    <row r="40" s="16" customFormat="true" ht="26.25" hidden="false" customHeight="true" outlineLevel="0" collapsed="false">
      <c r="A40" s="38" t="s">
        <v>72</v>
      </c>
      <c r="B40" s="39" t="n">
        <v>581</v>
      </c>
      <c r="C40" s="39" t="n">
        <v>291</v>
      </c>
      <c r="D40" s="40" t="n">
        <v>290</v>
      </c>
      <c r="E40" s="39" t="n">
        <v>520</v>
      </c>
      <c r="F40" s="39" t="n">
        <v>265</v>
      </c>
      <c r="G40" s="40" t="n">
        <v>255</v>
      </c>
      <c r="H40" s="39" t="n">
        <f aca="false">SUM(I40:J40)</f>
        <v>593</v>
      </c>
      <c r="I40" s="39" t="n">
        <v>266</v>
      </c>
      <c r="J40" s="40" t="n">
        <v>327</v>
      </c>
      <c r="K40" s="38"/>
      <c r="L40" s="41" t="s">
        <v>73</v>
      </c>
      <c r="M40" s="42"/>
      <c r="N40" s="34"/>
    </row>
    <row r="41" s="42" customFormat="true" ht="6.75" hidden="false" customHeight="true" outlineLevel="0" collapsed="false">
      <c r="N41" s="34"/>
    </row>
    <row r="42" s="42" customFormat="true" ht="22.5" hidden="false" customHeight="true" outlineLevel="0" collapsed="false">
      <c r="A42" s="43" t="s">
        <v>74</v>
      </c>
      <c r="G42" s="42" t="s">
        <v>75</v>
      </c>
      <c r="N42" s="34"/>
    </row>
    <row r="43" customFormat="false" ht="22.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N43" s="44" t="n">
        <v>191</v>
      </c>
    </row>
    <row r="59" customFormat="false" ht="21.75" hidden="false" customHeight="false" outlineLevel="0" collapsed="false">
      <c r="M59" s="45"/>
      <c r="N59" s="45"/>
    </row>
  </sheetData>
  <mergeCells count="14">
    <mergeCell ref="K2:L3"/>
    <mergeCell ref="N2:N18"/>
    <mergeCell ref="A4:A7"/>
    <mergeCell ref="B4:D4"/>
    <mergeCell ref="E4:G4"/>
    <mergeCell ref="H4:J4"/>
    <mergeCell ref="L4:L7"/>
    <mergeCell ref="K23:L24"/>
    <mergeCell ref="A25:A28"/>
    <mergeCell ref="B25:D25"/>
    <mergeCell ref="E25:G25"/>
    <mergeCell ref="H25:J25"/>
    <mergeCell ref="L25:L28"/>
    <mergeCell ref="N27:N41"/>
  </mergeCells>
  <printOptions headings="false" gridLines="false" gridLinesSet="true" horizontalCentered="false" verticalCentered="false"/>
  <pageMargins left="0.708333333333333" right="0.433333333333333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9-10-18T03:43:16Z</cp:lastPrinted>
  <dcterms:modified xsi:type="dcterms:W3CDTF">2019-10-18T07:15:34Z</dcterms:modified>
  <cp:revision>0</cp:revision>
  <dc:subject/>
  <dc:title/>
</cp:coreProperties>
</file>