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9.4  Revenue Tax by Type of Taxes and District: 2018</t>
  </si>
  <si>
    <t xml:space="preserve"> สถิติการคลัง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  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
tax</t>
  </si>
  <si>
    <t xml:space="preserve">Value added
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 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Source: Chonburi Provincial Revenue Office 1,2,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&quot;    &quot;"/>
    <numFmt numFmtId="167" formatCode="#,##0.00&quot;     &quot;"/>
    <numFmt numFmtId="168" formatCode="#,##0.00&quot;   &quot;"/>
    <numFmt numFmtId="169" formatCode="#,##0.00&quot;      &quot;"/>
    <numFmt numFmtId="170" formatCode="#,##0.00&quot;       &quot;"/>
    <numFmt numFmtId="171" formatCode="#,##0.00"/>
    <numFmt numFmtId="172" formatCode="#,##0.00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10" min="3" style="1" width="13.14"/>
    <col collapsed="false" customWidth="true" hidden="false" outlineLevel="0" max="11" min="11" style="1" width="1.71"/>
    <col collapsed="false" customWidth="true" hidden="false" outlineLevel="0" max="12" min="12" style="1" width="17.42"/>
    <col collapsed="false" customWidth="true" hidden="false" outlineLevel="0" max="13" min="13" style="1" width="1.42"/>
    <col collapsed="false" customWidth="true" hidden="false" outlineLevel="0" max="14" min="14" style="1" width="4.42"/>
    <col collapsed="false" customWidth="true" hidden="false" outlineLevel="0" max="15" min="15" style="0" width="11.14"/>
  </cols>
  <sheetData>
    <row r="1" customFormat="false" ht="22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7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6"/>
      <c r="G2" s="6"/>
      <c r="H2" s="6"/>
      <c r="I2" s="6"/>
      <c r="J2" s="6"/>
      <c r="K2" s="6"/>
      <c r="L2" s="7"/>
      <c r="M2" s="3"/>
      <c r="N2" s="8" t="s">
        <v>2</v>
      </c>
    </row>
    <row r="3" customFormat="false" ht="7.5" hidden="false" customHeight="true" outlineLevel="0" collapsed="false">
      <c r="L3" s="7"/>
      <c r="M3" s="3"/>
      <c r="N3" s="8"/>
    </row>
    <row r="4" customFormat="false" ht="24" hidden="false" customHeight="true" outlineLevel="0" collapsed="false">
      <c r="A4" s="9"/>
      <c r="B4" s="9"/>
      <c r="C4" s="10"/>
      <c r="D4" s="11" t="s">
        <v>3</v>
      </c>
      <c r="E4" s="11"/>
      <c r="F4" s="11"/>
      <c r="G4" s="11"/>
      <c r="H4" s="11"/>
      <c r="I4" s="11"/>
      <c r="J4" s="11"/>
      <c r="K4" s="12"/>
      <c r="L4" s="9"/>
      <c r="M4" s="13"/>
      <c r="N4" s="8"/>
    </row>
    <row r="5" customFormat="false" ht="24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/>
      <c r="L5" s="18" t="s">
        <v>13</v>
      </c>
      <c r="M5" s="17"/>
      <c r="N5" s="8"/>
    </row>
    <row r="6" customFormat="false" ht="24" hidden="false" customHeight="true" outlineLevel="0" collapsed="false">
      <c r="A6" s="14"/>
      <c r="B6" s="14"/>
      <c r="C6" s="19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19" t="s">
        <v>19</v>
      </c>
      <c r="I6" s="19" t="s">
        <v>20</v>
      </c>
      <c r="J6" s="19" t="s">
        <v>21</v>
      </c>
      <c r="K6" s="17"/>
      <c r="L6" s="18"/>
      <c r="N6" s="8"/>
    </row>
    <row r="7" customFormat="false" ht="24" hidden="false" customHeight="true" outlineLevel="0" collapsed="false">
      <c r="A7" s="21"/>
      <c r="B7" s="21"/>
      <c r="C7" s="22"/>
      <c r="D7" s="20"/>
      <c r="E7" s="20"/>
      <c r="F7" s="20"/>
      <c r="G7" s="20"/>
      <c r="H7" s="22"/>
      <c r="I7" s="22"/>
      <c r="J7" s="22"/>
      <c r="K7" s="21"/>
      <c r="L7" s="23"/>
      <c r="M7" s="17"/>
      <c r="N7" s="8"/>
    </row>
    <row r="8" customFormat="false" ht="26.25" hidden="false" customHeight="true" outlineLevel="0" collapsed="false">
      <c r="A8" s="24" t="s">
        <v>22</v>
      </c>
      <c r="B8" s="24"/>
      <c r="C8" s="25" t="n">
        <f aca="false">SUM(D8:J8)</f>
        <v>38005.713</v>
      </c>
      <c r="D8" s="26" t="n">
        <f aca="false">SUM(D9:D19)</f>
        <v>7845.885</v>
      </c>
      <c r="E8" s="25" t="n">
        <f aca="false">SUM(E9:E19)</f>
        <v>14690.834</v>
      </c>
      <c r="F8" s="27" t="s">
        <v>23</v>
      </c>
      <c r="G8" s="25" t="n">
        <f aca="false">SUM(G9:G19)</f>
        <v>15193.507</v>
      </c>
      <c r="H8" s="28" t="n">
        <f aca="false">SUM(H9:H19)</f>
        <v>105.655</v>
      </c>
      <c r="I8" s="28" t="n">
        <f aca="false">SUM(I9:I19)</f>
        <v>141.637</v>
      </c>
      <c r="J8" s="29" t="n">
        <f aca="false">SUM(J9:J19)</f>
        <v>28.195</v>
      </c>
      <c r="K8" s="30"/>
      <c r="L8" s="31" t="s">
        <v>14</v>
      </c>
      <c r="M8" s="17"/>
      <c r="N8" s="8"/>
      <c r="O8" s="32"/>
    </row>
    <row r="9" customFormat="false" ht="24" hidden="false" customHeight="true" outlineLevel="0" collapsed="false">
      <c r="A9" s="31"/>
      <c r="B9" s="33" t="s">
        <v>24</v>
      </c>
      <c r="C9" s="34" t="n">
        <f aca="false">SUM(D9:J9)</f>
        <v>10566.928</v>
      </c>
      <c r="D9" s="35" t="n">
        <v>2231.456</v>
      </c>
      <c r="E9" s="34" t="n">
        <v>4358.757</v>
      </c>
      <c r="F9" s="36" t="s">
        <v>23</v>
      </c>
      <c r="G9" s="34" t="n">
        <v>3894.25</v>
      </c>
      <c r="H9" s="37" t="n">
        <v>25.622</v>
      </c>
      <c r="I9" s="38" t="n">
        <v>51.92</v>
      </c>
      <c r="J9" s="39" t="n">
        <v>4.923</v>
      </c>
      <c r="K9" s="40"/>
      <c r="L9" s="41" t="s">
        <v>25</v>
      </c>
      <c r="M9" s="17"/>
      <c r="N9" s="8"/>
    </row>
    <row r="10" customFormat="false" ht="24" hidden="false" customHeight="true" outlineLevel="0" collapsed="false">
      <c r="A10" s="31"/>
      <c r="B10" s="33" t="s">
        <v>26</v>
      </c>
      <c r="C10" s="34" t="n">
        <f aca="false">SUM(D10:J10)</f>
        <v>1948.37</v>
      </c>
      <c r="D10" s="35" t="n">
        <v>316.461</v>
      </c>
      <c r="E10" s="34" t="n">
        <v>628.11</v>
      </c>
      <c r="F10" s="36" t="s">
        <v>23</v>
      </c>
      <c r="G10" s="34" t="n">
        <v>992.062</v>
      </c>
      <c r="H10" s="37" t="n">
        <v>2.823</v>
      </c>
      <c r="I10" s="38" t="n">
        <v>7.388</v>
      </c>
      <c r="J10" s="39" t="n">
        <v>1.526</v>
      </c>
      <c r="K10" s="40"/>
      <c r="L10" s="41" t="s">
        <v>27</v>
      </c>
      <c r="M10" s="17"/>
      <c r="N10" s="8"/>
    </row>
    <row r="11" customFormat="false" ht="24" hidden="false" customHeight="true" outlineLevel="0" collapsed="false">
      <c r="B11" s="33" t="s">
        <v>28</v>
      </c>
      <c r="C11" s="34" t="n">
        <f aca="false">SUM(D11:J11)</f>
        <v>217.72</v>
      </c>
      <c r="D11" s="35" t="n">
        <v>30.774</v>
      </c>
      <c r="E11" s="34" t="n">
        <v>56.018</v>
      </c>
      <c r="F11" s="36" t="s">
        <v>23</v>
      </c>
      <c r="G11" s="34" t="n">
        <v>128.499</v>
      </c>
      <c r="H11" s="37" t="n">
        <v>1.158</v>
      </c>
      <c r="I11" s="38" t="n">
        <v>1.122</v>
      </c>
      <c r="J11" s="39" t="n">
        <v>0.149</v>
      </c>
      <c r="K11" s="40"/>
      <c r="L11" s="41" t="s">
        <v>29</v>
      </c>
      <c r="M11" s="42"/>
      <c r="N11" s="8"/>
    </row>
    <row r="12" customFormat="false" ht="24" hidden="false" customHeight="true" outlineLevel="0" collapsed="false">
      <c r="A12" s="31"/>
      <c r="B12" s="33" t="s">
        <v>30</v>
      </c>
      <c r="C12" s="34" t="n">
        <f aca="false">SUM(D12:J12)</f>
        <v>4760.208</v>
      </c>
      <c r="D12" s="35" t="n">
        <v>948.075</v>
      </c>
      <c r="E12" s="34" t="n">
        <v>1505.447</v>
      </c>
      <c r="F12" s="36" t="s">
        <v>23</v>
      </c>
      <c r="G12" s="34" t="n">
        <v>2218.773</v>
      </c>
      <c r="H12" s="37" t="n">
        <v>50.612</v>
      </c>
      <c r="I12" s="38" t="n">
        <v>26.135</v>
      </c>
      <c r="J12" s="39" t="n">
        <v>11.166</v>
      </c>
      <c r="K12" s="40"/>
      <c r="L12" s="41" t="s">
        <v>31</v>
      </c>
      <c r="N12" s="8"/>
    </row>
    <row r="13" customFormat="false" ht="24" hidden="false" customHeight="true" outlineLevel="0" collapsed="false">
      <c r="B13" s="33" t="s">
        <v>32</v>
      </c>
      <c r="C13" s="34" t="n">
        <f aca="false">SUM(D13:J13)</f>
        <v>5701.472</v>
      </c>
      <c r="D13" s="35" t="n">
        <v>1326.878</v>
      </c>
      <c r="E13" s="34" t="n">
        <v>2613.862</v>
      </c>
      <c r="F13" s="36" t="s">
        <v>23</v>
      </c>
      <c r="G13" s="34" t="n">
        <v>1745.794</v>
      </c>
      <c r="H13" s="37" t="n">
        <v>2.263</v>
      </c>
      <c r="I13" s="38" t="n">
        <v>11.422</v>
      </c>
      <c r="J13" s="39" t="n">
        <v>1.253</v>
      </c>
      <c r="K13" s="40"/>
      <c r="L13" s="41" t="s">
        <v>33</v>
      </c>
      <c r="N13" s="8"/>
    </row>
    <row r="14" customFormat="false" ht="24" hidden="false" customHeight="true" outlineLevel="0" collapsed="false">
      <c r="A14" s="31"/>
      <c r="B14" s="33" t="s">
        <v>34</v>
      </c>
      <c r="C14" s="34" t="n">
        <f aca="false">SUM(D14:J14)</f>
        <v>593.249</v>
      </c>
      <c r="D14" s="35" t="n">
        <v>140.284</v>
      </c>
      <c r="E14" s="34" t="n">
        <v>224.829</v>
      </c>
      <c r="F14" s="36" t="s">
        <v>23</v>
      </c>
      <c r="G14" s="34" t="n">
        <v>220.223</v>
      </c>
      <c r="H14" s="37" t="n">
        <v>2.99</v>
      </c>
      <c r="I14" s="38" t="n">
        <v>4.147</v>
      </c>
      <c r="J14" s="39" t="n">
        <v>0.776</v>
      </c>
      <c r="K14" s="40"/>
      <c r="L14" s="41" t="s">
        <v>35</v>
      </c>
      <c r="N14" s="8"/>
    </row>
    <row r="15" customFormat="false" ht="24" hidden="false" customHeight="true" outlineLevel="0" collapsed="false">
      <c r="A15" s="31"/>
      <c r="B15" s="33" t="s">
        <v>36</v>
      </c>
      <c r="C15" s="34" t="n">
        <f aca="false">SUM(D15:J15)</f>
        <v>12984.127</v>
      </c>
      <c r="D15" s="35" t="n">
        <v>2586.145</v>
      </c>
      <c r="E15" s="34" t="n">
        <v>4865.626</v>
      </c>
      <c r="F15" s="36" t="s">
        <v>23</v>
      </c>
      <c r="G15" s="34" t="n">
        <v>5474.958</v>
      </c>
      <c r="H15" s="37" t="n">
        <v>16.514</v>
      </c>
      <c r="I15" s="38" t="n">
        <v>34.11</v>
      </c>
      <c r="J15" s="39" t="n">
        <v>6.774</v>
      </c>
      <c r="K15" s="43"/>
      <c r="L15" s="41" t="s">
        <v>37</v>
      </c>
      <c r="N15" s="8"/>
    </row>
    <row r="16" customFormat="false" ht="24" hidden="false" customHeight="true" outlineLevel="0" collapsed="false">
      <c r="B16" s="33" t="s">
        <v>38</v>
      </c>
      <c r="C16" s="34" t="n">
        <f aca="false">SUM(D16:J16)</f>
        <v>5.337</v>
      </c>
      <c r="D16" s="35" t="n">
        <v>3.078</v>
      </c>
      <c r="E16" s="34" t="n">
        <v>1.353</v>
      </c>
      <c r="F16" s="36" t="s">
        <v>23</v>
      </c>
      <c r="G16" s="34" t="n">
        <v>0.791</v>
      </c>
      <c r="H16" s="37" t="n">
        <v>0</v>
      </c>
      <c r="I16" s="38" t="n">
        <v>0.088</v>
      </c>
      <c r="J16" s="39" t="n">
        <v>0.027</v>
      </c>
      <c r="K16" s="40"/>
      <c r="L16" s="41" t="s">
        <v>39</v>
      </c>
      <c r="M16" s="44"/>
      <c r="N16" s="8"/>
    </row>
    <row r="17" customFormat="false" ht="24" hidden="false" customHeight="true" outlineLevel="0" collapsed="false">
      <c r="B17" s="33" t="s">
        <v>40</v>
      </c>
      <c r="C17" s="34" t="n">
        <f aca="false">SUM(D17:J17)</f>
        <v>949.395</v>
      </c>
      <c r="D17" s="35" t="n">
        <v>204.415</v>
      </c>
      <c r="E17" s="34" t="n">
        <v>326.05</v>
      </c>
      <c r="F17" s="36" t="s">
        <v>23</v>
      </c>
      <c r="G17" s="34" t="n">
        <v>410.945</v>
      </c>
      <c r="H17" s="37" t="n">
        <v>2.966</v>
      </c>
      <c r="I17" s="38" t="n">
        <v>3.832</v>
      </c>
      <c r="J17" s="39" t="n">
        <v>1.187</v>
      </c>
      <c r="K17" s="40"/>
      <c r="L17" s="41" t="s">
        <v>41</v>
      </c>
      <c r="M17" s="44"/>
      <c r="N17" s="8"/>
    </row>
    <row r="18" customFormat="false" ht="24" hidden="false" customHeight="true" outlineLevel="0" collapsed="false">
      <c r="B18" s="33" t="s">
        <v>42</v>
      </c>
      <c r="C18" s="34" t="n">
        <f aca="false">SUM(D18:J18)</f>
        <v>103.278</v>
      </c>
      <c r="D18" s="35" t="n">
        <v>24.613</v>
      </c>
      <c r="E18" s="34" t="n">
        <v>27.118</v>
      </c>
      <c r="F18" s="36" t="s">
        <v>23</v>
      </c>
      <c r="G18" s="34" t="n">
        <v>50.487</v>
      </c>
      <c r="H18" s="37" t="n">
        <v>0.163</v>
      </c>
      <c r="I18" s="38" t="n">
        <v>0.669</v>
      </c>
      <c r="J18" s="39" t="n">
        <v>0.228</v>
      </c>
      <c r="K18" s="40"/>
      <c r="L18" s="41" t="s">
        <v>43</v>
      </c>
      <c r="N18" s="8"/>
    </row>
    <row r="19" customFormat="false" ht="24" hidden="false" customHeight="true" outlineLevel="0" collapsed="false">
      <c r="A19" s="23"/>
      <c r="B19" s="45" t="s">
        <v>44</v>
      </c>
      <c r="C19" s="46" t="n">
        <f aca="false">SUM(D19:J19)</f>
        <v>175.629</v>
      </c>
      <c r="D19" s="47" t="n">
        <v>33.706</v>
      </c>
      <c r="E19" s="46" t="n">
        <v>83.664</v>
      </c>
      <c r="F19" s="48" t="s">
        <v>23</v>
      </c>
      <c r="G19" s="49" t="n">
        <v>56.725</v>
      </c>
      <c r="H19" s="50" t="n">
        <v>0.544</v>
      </c>
      <c r="I19" s="51" t="n">
        <v>0.804</v>
      </c>
      <c r="J19" s="52" t="n">
        <v>0.186</v>
      </c>
      <c r="K19" s="53"/>
      <c r="L19" s="54" t="s">
        <v>45</v>
      </c>
      <c r="N19" s="55"/>
    </row>
    <row r="20" customFormat="false" ht="7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8"/>
    </row>
    <row r="21" customFormat="false" ht="22.5" hidden="false" customHeight="true" outlineLevel="0" collapsed="false">
      <c r="A21" s="56"/>
      <c r="B21" s="59" t="s">
        <v>4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60"/>
      <c r="N21" s="58"/>
    </row>
    <row r="22" customFormat="false" ht="22.5" hidden="false" customHeight="true" outlineLevel="0" collapsed="false">
      <c r="A22" s="56"/>
      <c r="B22" s="56" t="s">
        <v>4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61"/>
      <c r="N22" s="58"/>
    </row>
    <row r="23" customFormat="false" ht="21.75" hidden="false" customHeight="false" outlineLevel="0" collapsed="false">
      <c r="N23" s="58"/>
    </row>
  </sheetData>
  <mergeCells count="10">
    <mergeCell ref="L2:L3"/>
    <mergeCell ref="N2:N18"/>
    <mergeCell ref="D4:J4"/>
    <mergeCell ref="A5:B6"/>
    <mergeCell ref="L5:L6"/>
    <mergeCell ref="D6:D7"/>
    <mergeCell ref="E6:E7"/>
    <mergeCell ref="F6:F7"/>
    <mergeCell ref="G6:G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7-11T11:19:20Z</cp:lastPrinted>
  <dcterms:modified xsi:type="dcterms:W3CDTF">2020-02-03T07:31:54Z</dcterms:modified>
  <cp:revision>0</cp:revision>
  <dc:subject/>
  <dc:title/>
</cp:coreProperties>
</file>