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9667</v>
      </c>
      <c r="C5" s="11" t="n">
        <f aca="false">SUM(C6:C11)</f>
        <v>221641</v>
      </c>
      <c r="D5" s="11" t="n">
        <f aca="false">SUM(D6:D11)</f>
        <v>15802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8687</v>
      </c>
      <c r="C6" s="13" t="n">
        <v>7962</v>
      </c>
      <c r="D6" s="13" t="n">
        <v>725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8341</v>
      </c>
      <c r="C7" s="13" t="n">
        <v>37340</v>
      </c>
      <c r="D7" s="13" t="n">
        <v>2100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71234</v>
      </c>
      <c r="C8" s="13" t="n">
        <v>100977</v>
      </c>
      <c r="D8" s="13" t="n">
        <v>7025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0426</v>
      </c>
      <c r="C9" s="13" t="n">
        <v>54356</v>
      </c>
      <c r="D9" s="13" t="n">
        <v>36070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0979</v>
      </c>
      <c r="C10" s="13" t="n">
        <v>21006</v>
      </c>
      <c r="D10" s="13" t="n">
        <v>29973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28805769266225</v>
      </c>
      <c r="C14" s="16" t="n">
        <f aca="false">C6*100/$C$5</f>
        <v>3.59229564927067</v>
      </c>
      <c r="D14" s="16" t="n">
        <f aca="false">D6*100/$D$5</f>
        <v>0.458785263184539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5.3663605211936</v>
      </c>
      <c r="C15" s="16" t="n">
        <f aca="false">C7*100/$C$5</f>
        <v>16.84706349457</v>
      </c>
      <c r="D15" s="16" t="n">
        <f aca="false">D7*100/$D$5</f>
        <v>13.2895852581221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5.101101754959</v>
      </c>
      <c r="C16" s="16" t="n">
        <f aca="false">C8*100/$C$5</f>
        <v>45.5588090651098</v>
      </c>
      <c r="D16" s="16" t="n">
        <f aca="false">D8*100/$D$5</f>
        <v>44.4591396352499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8171871666487</v>
      </c>
      <c r="C17" s="16" t="n">
        <f aca="false">C9*100/$C$5</f>
        <v>24.5243434202156</v>
      </c>
      <c r="D17" s="16" t="n">
        <f aca="false">D9*100/$D$5</f>
        <v>22.8253578525053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3.4272928645366</v>
      </c>
      <c r="C18" s="16" t="n">
        <f aca="false">C10*100/$C$5</f>
        <v>9.47748837083392</v>
      </c>
      <c r="D18" s="16" t="n">
        <f aca="false">D10*100/$D$5</f>
        <v>18.9671319909382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7:31Z</dcterms:modified>
  <cp:revision>0</cp:revision>
  <dc:subject/>
  <dc:title/>
</cp:coreProperties>
</file>