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รวม</t>
  </si>
  <si>
    <r>
      <rPr>
        <sz val="14"/>
        <rFont val="Cordia New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Cordia New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Cordia New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Cordia New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Cordia New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Cordia New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Cordia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Cordia New"/>
        <family val="2"/>
      </rPr>
      <t xml:space="preserve">. 2552 </t>
    </r>
    <r>
      <rPr>
        <sz val="14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,##0"/>
    <numFmt numFmtId="168" formatCode="###,###,##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5"/>
      <name val="Cordia New"/>
      <family val="2"/>
    </font>
    <font>
      <sz val="14"/>
      <name val="Arial"/>
      <family val="0"/>
      <charset val="222"/>
    </font>
    <font>
      <sz val="15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0" customFormat="true" ht="30.75" hidden="false" customHeight="true" outlineLevel="0" collapsed="false">
      <c r="A4" s="6" t="s">
        <v>7</v>
      </c>
      <c r="B4" s="7" t="n">
        <f aca="false">(C4+D4+E4+F4)/4</f>
        <v>351716.25</v>
      </c>
      <c r="C4" s="8" t="n">
        <v>343806</v>
      </c>
      <c r="D4" s="9" t="n">
        <f aca="false">SUM(D5:D10)</f>
        <v>365680</v>
      </c>
      <c r="E4" s="8" t="n">
        <v>356962</v>
      </c>
      <c r="F4" s="8" t="n">
        <f aca="false">SUM(F5:F10)</f>
        <v>340417</v>
      </c>
    </row>
    <row r="5" customFormat="false" ht="23.25" hidden="false" customHeight="false" outlineLevel="0" collapsed="false">
      <c r="A5" s="11" t="s">
        <v>8</v>
      </c>
      <c r="B5" s="7" t="n">
        <f aca="false">(C5+D5+E5+F5)/4</f>
        <v>11446</v>
      </c>
      <c r="C5" s="12" t="n">
        <v>10595</v>
      </c>
      <c r="D5" s="13" t="n">
        <v>10152</v>
      </c>
      <c r="E5" s="12" t="n">
        <v>14259</v>
      </c>
      <c r="F5" s="12" t="n">
        <v>10778</v>
      </c>
    </row>
    <row r="6" customFormat="false" ht="23.25" hidden="false" customHeight="false" outlineLevel="0" collapsed="false">
      <c r="A6" s="11" t="s">
        <v>9</v>
      </c>
      <c r="B6" s="7" t="n">
        <f aca="false">(C6+D6+E6+F6)/4</f>
        <v>41871.25</v>
      </c>
      <c r="C6" s="12" t="n">
        <v>46213</v>
      </c>
      <c r="D6" s="13" t="n">
        <v>36318</v>
      </c>
      <c r="E6" s="12" t="n">
        <v>40538</v>
      </c>
      <c r="F6" s="12" t="n">
        <v>44416</v>
      </c>
    </row>
    <row r="7" customFormat="false" ht="23.25" hidden="false" customHeight="false" outlineLevel="0" collapsed="false">
      <c r="A7" s="11" t="s">
        <v>10</v>
      </c>
      <c r="B7" s="7" t="n">
        <f aca="false">(C7+D7+E7+F7)/4</f>
        <v>124019</v>
      </c>
      <c r="C7" s="12" t="n">
        <v>122494</v>
      </c>
      <c r="D7" s="13" t="n">
        <v>131882</v>
      </c>
      <c r="E7" s="12" t="n">
        <v>121019</v>
      </c>
      <c r="F7" s="12" t="n">
        <v>120681</v>
      </c>
    </row>
    <row r="8" customFormat="false" ht="23.25" hidden="false" customHeight="false" outlineLevel="0" collapsed="false">
      <c r="A8" s="11" t="s">
        <v>11</v>
      </c>
      <c r="B8" s="7" t="n">
        <f aca="false">(C8+D8+E8+F8)/4</f>
        <v>121720.25</v>
      </c>
      <c r="C8" s="12" t="n">
        <v>114798</v>
      </c>
      <c r="D8" s="13" t="n">
        <v>124946</v>
      </c>
      <c r="E8" s="12" t="n">
        <v>131634</v>
      </c>
      <c r="F8" s="12" t="n">
        <v>115503</v>
      </c>
    </row>
    <row r="9" customFormat="false" ht="23.25" hidden="false" customHeight="false" outlineLevel="0" collapsed="false">
      <c r="A9" s="11" t="s">
        <v>12</v>
      </c>
      <c r="B9" s="7" t="n">
        <f aca="false">(C9+D9+E9+F9)/4</f>
        <v>52572.25</v>
      </c>
      <c r="C9" s="12" t="n">
        <v>49707</v>
      </c>
      <c r="D9" s="13" t="n">
        <v>62307</v>
      </c>
      <c r="E9" s="12" t="n">
        <v>49513</v>
      </c>
      <c r="F9" s="12" t="n">
        <v>48762</v>
      </c>
    </row>
    <row r="10" customFormat="false" ht="23.25" hidden="false" customHeight="false" outlineLevel="0" collapsed="false">
      <c r="A10" s="11" t="s">
        <v>13</v>
      </c>
      <c r="B10" s="7" t="n">
        <f aca="false">SUM(D10+F10)/4</f>
        <v>88</v>
      </c>
      <c r="C10" s="14" t="s">
        <v>14</v>
      </c>
      <c r="D10" s="15" t="n">
        <v>75</v>
      </c>
      <c r="E10" s="14" t="s">
        <v>14</v>
      </c>
      <c r="F10" s="14" t="n">
        <v>277</v>
      </c>
    </row>
    <row r="11" s="10" customFormat="true" ht="30.75" hidden="false" customHeight="true" outlineLevel="0" collapsed="false">
      <c r="A11" s="6" t="s">
        <v>15</v>
      </c>
      <c r="B11" s="7" t="n">
        <f aca="false">(C11+D11+E11+F11)/4</f>
        <v>196187.75</v>
      </c>
      <c r="C11" s="16" t="n">
        <f aca="false">SUM(C12:C17)</f>
        <v>194770</v>
      </c>
      <c r="D11" s="9" t="n">
        <v>198033</v>
      </c>
      <c r="E11" s="16" t="n">
        <f aca="false">SUM(E12:E17)</f>
        <v>201200</v>
      </c>
      <c r="F11" s="16" t="n">
        <v>190748</v>
      </c>
    </row>
    <row r="12" customFormat="false" ht="23.25" hidden="false" customHeight="false" outlineLevel="0" collapsed="false">
      <c r="A12" s="11" t="s">
        <v>8</v>
      </c>
      <c r="B12" s="7" t="n">
        <f aca="false">(C12+D12+E12+F12)/4</f>
        <v>7538.75</v>
      </c>
      <c r="C12" s="12" t="n">
        <v>6928</v>
      </c>
      <c r="D12" s="13" t="n">
        <v>6793</v>
      </c>
      <c r="E12" s="12" t="n">
        <v>10567</v>
      </c>
      <c r="F12" s="12" t="n">
        <v>5867</v>
      </c>
    </row>
    <row r="13" customFormat="false" ht="23.25" hidden="false" customHeight="false" outlineLevel="0" collapsed="false">
      <c r="A13" s="11" t="s">
        <v>9</v>
      </c>
      <c r="B13" s="7" t="n">
        <f aca="false">(C13+D13+E13+F13)/4</f>
        <v>25856.25</v>
      </c>
      <c r="C13" s="12" t="n">
        <v>30587</v>
      </c>
      <c r="D13" s="13" t="n">
        <v>18788</v>
      </c>
      <c r="E13" s="12" t="n">
        <v>22422</v>
      </c>
      <c r="F13" s="12" t="n">
        <v>31628</v>
      </c>
    </row>
    <row r="14" customFormat="false" ht="23.25" hidden="false" customHeight="false" outlineLevel="0" collapsed="false">
      <c r="A14" s="11" t="s">
        <v>10</v>
      </c>
      <c r="B14" s="7" t="n">
        <f aca="false">(C14+D14+E14+F14)/4</f>
        <v>72533</v>
      </c>
      <c r="C14" s="12" t="n">
        <v>72581</v>
      </c>
      <c r="D14" s="13" t="n">
        <v>80043</v>
      </c>
      <c r="E14" s="12" t="n">
        <v>73356</v>
      </c>
      <c r="F14" s="12" t="n">
        <v>64152</v>
      </c>
    </row>
    <row r="15" customFormat="false" ht="23.25" hidden="false" customHeight="false" outlineLevel="0" collapsed="false">
      <c r="A15" s="11" t="s">
        <v>11</v>
      </c>
      <c r="B15" s="7" t="n">
        <f aca="false">(C15+D15+E15+F15)/4</f>
        <v>68926.5</v>
      </c>
      <c r="C15" s="14" t="n">
        <v>63483</v>
      </c>
      <c r="D15" s="15" t="n">
        <v>69168</v>
      </c>
      <c r="E15" s="14" t="n">
        <v>73799</v>
      </c>
      <c r="F15" s="14" t="n">
        <v>69256</v>
      </c>
    </row>
    <row r="16" customFormat="false" ht="23.25" hidden="false" customHeight="false" outlineLevel="0" collapsed="false">
      <c r="A16" s="11" t="s">
        <v>12</v>
      </c>
      <c r="B16" s="7" t="n">
        <f aca="false">(C16+D16+E16+F16)/4</f>
        <v>21275</v>
      </c>
      <c r="C16" s="12" t="n">
        <v>21191</v>
      </c>
      <c r="D16" s="13" t="n">
        <v>23242</v>
      </c>
      <c r="E16" s="12" t="n">
        <v>21056</v>
      </c>
      <c r="F16" s="12" t="n">
        <v>19611</v>
      </c>
    </row>
    <row r="17" customFormat="false" ht="23.25" hidden="false" customHeight="false" outlineLevel="0" collapsed="false">
      <c r="A17" s="11" t="s">
        <v>13</v>
      </c>
      <c r="B17" s="7" t="n">
        <f aca="false">SUM(F17)/4</f>
        <v>58.75</v>
      </c>
      <c r="C17" s="14" t="s">
        <v>14</v>
      </c>
      <c r="D17" s="15" t="s">
        <v>14</v>
      </c>
      <c r="E17" s="14" t="s">
        <v>14</v>
      </c>
      <c r="F17" s="14" t="n">
        <v>235</v>
      </c>
    </row>
    <row r="18" s="10" customFormat="true" ht="30.75" hidden="false" customHeight="true" outlineLevel="0" collapsed="false">
      <c r="A18" s="6" t="s">
        <v>16</v>
      </c>
      <c r="B18" s="7" t="n">
        <f aca="false">(C18+D18+E18+F18)/4</f>
        <v>154898</v>
      </c>
      <c r="C18" s="16" t="n">
        <f aca="false">SUM(C19:C24)</f>
        <v>149036</v>
      </c>
      <c r="D18" s="9" t="n">
        <v>167647</v>
      </c>
      <c r="E18" s="16" t="n">
        <v>155762</v>
      </c>
      <c r="F18" s="16" t="n">
        <v>147147</v>
      </c>
    </row>
    <row r="19" customFormat="false" ht="23.25" hidden="false" customHeight="false" outlineLevel="0" collapsed="false">
      <c r="A19" s="11" t="s">
        <v>8</v>
      </c>
      <c r="B19" s="7" t="n">
        <f aca="false">(C19+D19+E19+F19)/4</f>
        <v>3020.75</v>
      </c>
      <c r="C19" s="14" t="n">
        <v>3667</v>
      </c>
      <c r="D19" s="15" t="n">
        <v>3360</v>
      </c>
      <c r="E19" s="14" t="n">
        <v>3692</v>
      </c>
      <c r="F19" s="14" t="n">
        <v>1364</v>
      </c>
    </row>
    <row r="20" customFormat="false" ht="23.25" hidden="false" customHeight="false" outlineLevel="0" collapsed="false">
      <c r="A20" s="11" t="s">
        <v>9</v>
      </c>
      <c r="B20" s="7" t="n">
        <f aca="false">(C20+D20+E20+F20)/4</f>
        <v>16888.5</v>
      </c>
      <c r="C20" s="12" t="n">
        <v>15626</v>
      </c>
      <c r="D20" s="13" t="n">
        <v>17529</v>
      </c>
      <c r="E20" s="12" t="n">
        <v>18115</v>
      </c>
      <c r="F20" s="12" t="n">
        <v>16284</v>
      </c>
    </row>
    <row r="21" customFormat="false" ht="23.25" hidden="false" customHeight="false" outlineLevel="0" collapsed="false">
      <c r="A21" s="11" t="s">
        <v>10</v>
      </c>
      <c r="B21" s="7" t="n">
        <f aca="false">(C21+D21+E21+F21)/4</f>
        <v>46471.5</v>
      </c>
      <c r="C21" s="14" t="n">
        <v>49913</v>
      </c>
      <c r="D21" s="15" t="n">
        <v>51840</v>
      </c>
      <c r="E21" s="14" t="n">
        <v>47663</v>
      </c>
      <c r="F21" s="14" t="n">
        <v>36470</v>
      </c>
    </row>
    <row r="22" customFormat="false" ht="23.25" hidden="false" customHeight="false" outlineLevel="0" collapsed="false">
      <c r="A22" s="11" t="s">
        <v>11</v>
      </c>
      <c r="B22" s="7" t="n">
        <f aca="false">(C22+D22+E22+F22)/4</f>
        <v>56474.5</v>
      </c>
      <c r="C22" s="14" t="n">
        <v>51314</v>
      </c>
      <c r="D22" s="15" t="n">
        <v>55778</v>
      </c>
      <c r="E22" s="14" t="n">
        <v>57834</v>
      </c>
      <c r="F22" s="14" t="n">
        <v>60972</v>
      </c>
    </row>
    <row r="23" customFormat="false" ht="23.25" hidden="false" customHeight="false" outlineLevel="0" collapsed="false">
      <c r="A23" s="11" t="s">
        <v>12</v>
      </c>
      <c r="B23" s="7" t="n">
        <f aca="false">(C23+D23+E23+F23)/4</f>
        <v>32023.75</v>
      </c>
      <c r="C23" s="14" t="n">
        <v>28516</v>
      </c>
      <c r="D23" s="15" t="n">
        <v>39066</v>
      </c>
      <c r="E23" s="14" t="n">
        <v>28457</v>
      </c>
      <c r="F23" s="14" t="n">
        <v>32056</v>
      </c>
    </row>
    <row r="24" customFormat="false" ht="23.25" hidden="false" customHeight="false" outlineLevel="0" collapsed="false">
      <c r="A24" s="11" t="s">
        <v>13</v>
      </c>
      <c r="B24" s="7" t="n">
        <f aca="false">SUM(D24)/4</f>
        <v>18.75</v>
      </c>
      <c r="C24" s="14" t="s">
        <v>14</v>
      </c>
      <c r="D24" s="15" t="n">
        <v>75</v>
      </c>
      <c r="E24" s="14" t="s">
        <v>14</v>
      </c>
      <c r="F24" s="14" t="s">
        <v>14</v>
      </c>
    </row>
    <row r="25" customFormat="false" ht="13.5" hidden="false" customHeight="true" outlineLevel="0" collapsed="false">
      <c r="A25" s="17"/>
      <c r="B25" s="18"/>
      <c r="C25" s="18"/>
      <c r="D25" s="17"/>
      <c r="E25" s="17"/>
      <c r="F25" s="17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19" t="s">
        <v>17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19" t="s">
        <v>18</v>
      </c>
      <c r="B28" s="3"/>
      <c r="C28" s="3"/>
      <c r="D28" s="3"/>
      <c r="E28" s="3"/>
      <c r="F28" s="3"/>
    </row>
    <row r="29" customFormat="false" ht="21" hidden="false" customHeight="false" outlineLevel="0" collapsed="false">
      <c r="A29" s="20"/>
      <c r="B29" s="21"/>
      <c r="C29" s="21"/>
      <c r="D29" s="21"/>
      <c r="E29" s="21"/>
      <c r="F29" s="21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0:02Z</cp:lastPrinted>
  <dcterms:modified xsi:type="dcterms:W3CDTF">2004-06-30T06:39:52Z</dcterms:modified>
  <cp:revision>0</cp:revision>
  <dc:subject/>
  <dc:title/>
</cp:coreProperties>
</file>