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8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7627</v>
      </c>
      <c r="C5" s="11" t="n">
        <f aca="false">SUM(C6:C11)</f>
        <v>217849</v>
      </c>
      <c r="D5" s="11" t="n">
        <f aca="false">SUM(D6:D11)</f>
        <v>169778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086</v>
      </c>
      <c r="C6" s="13" t="n">
        <v>6181</v>
      </c>
      <c r="D6" s="13" t="n">
        <v>1905</v>
      </c>
    </row>
    <row r="7" customFormat="false" ht="24" hidden="false" customHeight="true" outlineLevel="0" collapsed="false">
      <c r="A7" s="12" t="s">
        <v>9</v>
      </c>
      <c r="B7" s="13" t="n">
        <f aca="false">SUM(C7:D7)</f>
        <v>62514</v>
      </c>
      <c r="C7" s="13" t="n">
        <v>38050</v>
      </c>
      <c r="D7" s="13" t="n">
        <v>2446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65002</v>
      </c>
      <c r="C8" s="13" t="n">
        <v>100356</v>
      </c>
      <c r="D8" s="13" t="n">
        <v>6464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3805</v>
      </c>
      <c r="C9" s="13" t="n">
        <v>59533</v>
      </c>
      <c r="D9" s="13" t="n">
        <v>44272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8220</v>
      </c>
      <c r="C10" s="13" t="n">
        <v>13729</v>
      </c>
      <c r="D10" s="13" t="n">
        <v>34491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/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0860259992209</v>
      </c>
      <c r="C14" s="16" t="n">
        <f aca="false">C6*100/$C$5</f>
        <v>2.83728637726131</v>
      </c>
      <c r="D14" s="16" t="n">
        <f aca="false">D6*100/$D$5</f>
        <v>1.12205350516557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6.1273595492574</v>
      </c>
      <c r="C15" s="16" t="n">
        <f aca="false">C7*100/$C$5</f>
        <v>17.4662266065027</v>
      </c>
      <c r="D15" s="16" t="n">
        <f aca="false">D7*100/$D$5</f>
        <v>14.409405223291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2.5672102304535</v>
      </c>
      <c r="C16" s="16" t="n">
        <f aca="false">C8*100/$C$5</f>
        <v>46.0667710202939</v>
      </c>
      <c r="D16" s="16" t="n">
        <f aca="false">D8*100/$D$5</f>
        <v>38.0767826220123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6.7796102954645</v>
      </c>
      <c r="C17" s="16" t="n">
        <f aca="false">C9*100/$C$5</f>
        <v>27.3276443775276</v>
      </c>
      <c r="D17" s="16" t="n">
        <f aca="false">D9*100/$D$5</f>
        <v>26.076405659154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4397939256037</v>
      </c>
      <c r="C18" s="16" t="n">
        <f aca="false">C10*100/$C$5</f>
        <v>6.30207161841459</v>
      </c>
      <c r="D18" s="16" t="n">
        <f aca="false">D10*100/$D$5</f>
        <v>20.3153529903757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3-05T03:53:00Z</dcterms:modified>
  <cp:revision>0</cp:revision>
  <dc:subject/>
  <dc:title/>
</cp:coreProperties>
</file>