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t xml:space="preserve"> 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3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###,###,##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5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K1" s="4"/>
    </row>
    <row r="2" customFormat="false" ht="21" hidden="false" customHeight="false" outlineLevel="0" collapsed="false">
      <c r="A2" s="4"/>
      <c r="B2" s="5"/>
      <c r="C2" s="5"/>
      <c r="D2" s="4"/>
      <c r="E2" s="4"/>
    </row>
    <row r="3" customFormat="false" ht="21" hidden="false" customHeight="false" outlineLevel="0" collapsed="false">
      <c r="A3" s="6" t="s">
        <v>1</v>
      </c>
      <c r="B3" s="7" t="n">
        <v>2553</v>
      </c>
      <c r="C3" s="7"/>
      <c r="D3" s="7"/>
      <c r="E3" s="7"/>
    </row>
    <row r="4" customFormat="false" ht="21" hidden="false" customHeight="false" outlineLevel="0" collapsed="false">
      <c r="A4" s="6"/>
      <c r="B4" s="8" t="s">
        <v>2</v>
      </c>
      <c r="C4" s="9" t="s">
        <v>3</v>
      </c>
      <c r="D4" s="6" t="s">
        <v>4</v>
      </c>
      <c r="E4" s="6" t="s">
        <v>5</v>
      </c>
    </row>
    <row r="5" customFormat="false" ht="21.75" hidden="false" customHeight="false" outlineLevel="0" collapsed="false">
      <c r="A5" s="10" t="s">
        <v>6</v>
      </c>
      <c r="B5" s="11" t="n">
        <f aca="false">SUM(C5:E5)/3</f>
        <v>593512.666666667</v>
      </c>
      <c r="C5" s="12" t="n">
        <v>572650</v>
      </c>
      <c r="D5" s="12" t="n">
        <v>588352</v>
      </c>
      <c r="E5" s="13" t="n">
        <v>619536</v>
      </c>
    </row>
    <row r="6" customFormat="false" ht="21.75" hidden="false" customHeight="false" outlineLevel="0" collapsed="false">
      <c r="A6" s="14" t="s">
        <v>7</v>
      </c>
      <c r="B6" s="15" t="n">
        <f aca="false">SUM(C6:E6)/3</f>
        <v>7261.33333333333</v>
      </c>
      <c r="C6" s="16" t="n">
        <v>10185</v>
      </c>
      <c r="D6" s="16" t="n">
        <v>6523</v>
      </c>
      <c r="E6" s="17" t="n">
        <v>5076</v>
      </c>
      <c r="G6" s="18"/>
      <c r="H6" s="18"/>
      <c r="I6" s="18"/>
    </row>
    <row r="7" customFormat="false" ht="21.75" hidden="false" customHeight="false" outlineLevel="0" collapsed="false">
      <c r="A7" s="14" t="s">
        <v>8</v>
      </c>
      <c r="B7" s="15" t="n">
        <f aca="false">SUM(C7:E7)/3</f>
        <v>57589.3333333333</v>
      </c>
      <c r="C7" s="16" t="n">
        <v>58680</v>
      </c>
      <c r="D7" s="16" t="n">
        <v>56038</v>
      </c>
      <c r="E7" s="17" t="n">
        <v>58050</v>
      </c>
    </row>
    <row r="8" customFormat="false" ht="21.75" hidden="false" customHeight="false" outlineLevel="0" collapsed="false">
      <c r="A8" s="14" t="s">
        <v>9</v>
      </c>
      <c r="B8" s="15" t="n">
        <f aca="false">SUM(C8:E8)/3</f>
        <v>111709.666666667</v>
      </c>
      <c r="C8" s="16" t="n">
        <v>130923</v>
      </c>
      <c r="D8" s="16" t="n">
        <v>94090</v>
      </c>
      <c r="E8" s="17" t="n">
        <v>110116</v>
      </c>
    </row>
    <row r="9" customFormat="false" ht="21.75" hidden="false" customHeight="false" outlineLevel="0" collapsed="false">
      <c r="A9" s="14" t="s">
        <v>10</v>
      </c>
      <c r="B9" s="15" t="n">
        <f aca="false">SUM(C9:E9)/3</f>
        <v>260375.666666667</v>
      </c>
      <c r="C9" s="16" t="n">
        <v>241182</v>
      </c>
      <c r="D9" s="16" t="n">
        <v>282538</v>
      </c>
      <c r="E9" s="17" t="n">
        <v>257407</v>
      </c>
    </row>
    <row r="10" customFormat="false" ht="21.75" hidden="false" customHeight="false" outlineLevel="0" collapsed="false">
      <c r="A10" s="14" t="s">
        <v>11</v>
      </c>
      <c r="B10" s="15" t="n">
        <f aca="false">SUM(C10:E10)/3</f>
        <v>146806</v>
      </c>
      <c r="C10" s="16" t="n">
        <v>121871</v>
      </c>
      <c r="D10" s="16" t="n">
        <v>133937</v>
      </c>
      <c r="E10" s="17" t="n">
        <v>184610</v>
      </c>
    </row>
    <row r="11" customFormat="false" ht="21.75" hidden="false" customHeight="false" outlineLevel="0" collapsed="false">
      <c r="A11" s="14" t="s">
        <v>12</v>
      </c>
      <c r="B11" s="15" t="n">
        <f aca="false">SUM(C11:E11)/3</f>
        <v>9770.66666666667</v>
      </c>
      <c r="C11" s="16" t="n">
        <v>9809</v>
      </c>
      <c r="D11" s="16" t="n">
        <v>15226</v>
      </c>
      <c r="E11" s="17" t="n">
        <v>4277</v>
      </c>
    </row>
    <row r="12" customFormat="false" ht="21.75" hidden="false" customHeight="false" outlineLevel="0" collapsed="false">
      <c r="A12" s="19" t="s">
        <v>13</v>
      </c>
      <c r="B12" s="20" t="n">
        <f aca="false">SUM(C12:E12)/3</f>
        <v>322135</v>
      </c>
      <c r="C12" s="21" t="n">
        <v>310910</v>
      </c>
      <c r="D12" s="21" t="n">
        <v>313166</v>
      </c>
      <c r="E12" s="22" t="n">
        <v>342329</v>
      </c>
    </row>
    <row r="13" customFormat="false" ht="21.75" hidden="false" customHeight="false" outlineLevel="0" collapsed="false">
      <c r="A13" s="14" t="s">
        <v>7</v>
      </c>
      <c r="B13" s="15" t="n">
        <f aca="false">SUM(C13:E13)/3</f>
        <v>6148.33333333333</v>
      </c>
      <c r="C13" s="23" t="n">
        <v>9473</v>
      </c>
      <c r="D13" s="23" t="n">
        <v>5813</v>
      </c>
      <c r="E13" s="17" t="n">
        <v>3159</v>
      </c>
    </row>
    <row r="14" customFormat="false" ht="21.75" hidden="false" customHeight="false" outlineLevel="0" collapsed="false">
      <c r="A14" s="14" t="s">
        <v>8</v>
      </c>
      <c r="B14" s="15" t="n">
        <f aca="false">SUM(C14:E14)/3</f>
        <v>31810.6666666667</v>
      </c>
      <c r="C14" s="23" t="n">
        <v>31276</v>
      </c>
      <c r="D14" s="23" t="n">
        <v>30986</v>
      </c>
      <c r="E14" s="17" t="n">
        <v>33170</v>
      </c>
    </row>
    <row r="15" customFormat="false" ht="21.75" hidden="false" customHeight="false" outlineLevel="0" collapsed="false">
      <c r="A15" s="14" t="s">
        <v>9</v>
      </c>
      <c r="B15" s="15" t="n">
        <f aca="false">SUM(C15:E15)/3</f>
        <v>67100</v>
      </c>
      <c r="C15" s="23" t="n">
        <v>76855</v>
      </c>
      <c r="D15" s="23" t="n">
        <v>59283</v>
      </c>
      <c r="E15" s="17" t="n">
        <v>65162</v>
      </c>
    </row>
    <row r="16" customFormat="false" ht="21.75" hidden="false" customHeight="false" outlineLevel="0" collapsed="false">
      <c r="A16" s="14" t="s">
        <v>10</v>
      </c>
      <c r="B16" s="15" t="n">
        <f aca="false">SUM(C16:E16)/3</f>
        <v>152093</v>
      </c>
      <c r="C16" s="23" t="n">
        <v>133186</v>
      </c>
      <c r="D16" s="23" t="n">
        <v>161042</v>
      </c>
      <c r="E16" s="17" t="n">
        <v>162051</v>
      </c>
    </row>
    <row r="17" customFormat="false" ht="21.75" hidden="false" customHeight="false" outlineLevel="0" collapsed="false">
      <c r="A17" s="14" t="s">
        <v>11</v>
      </c>
      <c r="B17" s="15" t="n">
        <f aca="false">SUM(C17:E17)/3</f>
        <v>55499.6666666667</v>
      </c>
      <c r="C17" s="23" t="n">
        <v>51173</v>
      </c>
      <c r="D17" s="23" t="n">
        <v>40816</v>
      </c>
      <c r="E17" s="17" t="n">
        <v>74510</v>
      </c>
    </row>
    <row r="18" customFormat="false" ht="21.75" hidden="false" customHeight="false" outlineLevel="0" collapsed="false">
      <c r="A18" s="14" t="s">
        <v>12</v>
      </c>
      <c r="B18" s="15" t="n">
        <f aca="false">SUM(C18:E18)/3</f>
        <v>9483.33333333333</v>
      </c>
      <c r="C18" s="24" t="n">
        <v>8947</v>
      </c>
      <c r="D18" s="24" t="n">
        <v>15226</v>
      </c>
      <c r="E18" s="17" t="n">
        <v>4277</v>
      </c>
    </row>
    <row r="19" customFormat="false" ht="21.75" hidden="false" customHeight="false" outlineLevel="0" collapsed="false">
      <c r="A19" s="19" t="s">
        <v>14</v>
      </c>
      <c r="B19" s="20" t="n">
        <f aca="false">SUM(C19:E19)/3</f>
        <v>271377.666666667</v>
      </c>
      <c r="C19" s="21" t="n">
        <v>261740</v>
      </c>
      <c r="D19" s="21" t="n">
        <v>275186</v>
      </c>
      <c r="E19" s="22" t="n">
        <v>277207</v>
      </c>
    </row>
    <row r="20" customFormat="false" ht="21.75" hidden="false" customHeight="false" outlineLevel="0" collapsed="false">
      <c r="A20" s="14" t="s">
        <v>7</v>
      </c>
      <c r="B20" s="15" t="n">
        <f aca="false">SUM(C20:E20)/3</f>
        <v>1113</v>
      </c>
      <c r="C20" s="23" t="n">
        <v>712</v>
      </c>
      <c r="D20" s="23" t="n">
        <v>710</v>
      </c>
      <c r="E20" s="17" t="n">
        <v>1917</v>
      </c>
      <c r="G20" s="25"/>
    </row>
    <row r="21" customFormat="false" ht="21.75" hidden="false" customHeight="false" outlineLevel="0" collapsed="false">
      <c r="A21" s="14" t="s">
        <v>8</v>
      </c>
      <c r="B21" s="15" t="n">
        <f aca="false">SUM(C21:E21)/3</f>
        <v>25778.6666666667</v>
      </c>
      <c r="C21" s="23" t="n">
        <v>27404</v>
      </c>
      <c r="D21" s="23" t="n">
        <v>25052</v>
      </c>
      <c r="E21" s="17" t="n">
        <v>24880</v>
      </c>
    </row>
    <row r="22" customFormat="false" ht="21.75" hidden="false" customHeight="false" outlineLevel="0" collapsed="false">
      <c r="A22" s="14" t="s">
        <v>9</v>
      </c>
      <c r="B22" s="15" t="n">
        <f aca="false">SUM(C22:E22)/3</f>
        <v>44609.6666666667</v>
      </c>
      <c r="C22" s="23" t="n">
        <v>54068</v>
      </c>
      <c r="D22" s="23" t="n">
        <v>34807</v>
      </c>
      <c r="E22" s="17" t="n">
        <v>44954</v>
      </c>
    </row>
    <row r="23" customFormat="false" ht="21.75" hidden="false" customHeight="false" outlineLevel="0" collapsed="false">
      <c r="A23" s="14" t="s">
        <v>10</v>
      </c>
      <c r="B23" s="15" t="n">
        <f aca="false">SUM(C23:E23)/3</f>
        <v>108282.666666667</v>
      </c>
      <c r="C23" s="23" t="n">
        <v>107996</v>
      </c>
      <c r="D23" s="23" t="n">
        <v>121496</v>
      </c>
      <c r="E23" s="17" t="n">
        <v>95356</v>
      </c>
    </row>
    <row r="24" customFormat="false" ht="21.75" hidden="false" customHeight="false" outlineLevel="0" collapsed="false">
      <c r="A24" s="14" t="s">
        <v>11</v>
      </c>
      <c r="B24" s="15" t="n">
        <f aca="false">SUM(C24:E24)/3</f>
        <v>91306.3333333333</v>
      </c>
      <c r="C24" s="23" t="n">
        <v>70698</v>
      </c>
      <c r="D24" s="23" t="n">
        <v>93121</v>
      </c>
      <c r="E24" s="17" t="n">
        <v>110100</v>
      </c>
    </row>
    <row r="25" customFormat="false" ht="21.75" hidden="false" customHeight="false" outlineLevel="0" collapsed="false">
      <c r="A25" s="14" t="s">
        <v>12</v>
      </c>
      <c r="B25" s="15" t="n">
        <f aca="false">SUM(C25:E25)/3</f>
        <v>287.333333333333</v>
      </c>
      <c r="C25" s="26" t="n">
        <v>862</v>
      </c>
      <c r="D25" s="26" t="s">
        <v>15</v>
      </c>
      <c r="E25" s="27" t="s">
        <v>15</v>
      </c>
    </row>
    <row r="26" customFormat="false" ht="21" hidden="false" customHeight="false" outlineLevel="0" collapsed="false">
      <c r="A26" s="28"/>
      <c r="B26" s="29"/>
      <c r="C26" s="30"/>
      <c r="D26" s="30"/>
      <c r="E26" s="30"/>
    </row>
    <row r="27" customFormat="false" ht="21" hidden="false" customHeight="false" outlineLevel="0" collapsed="false">
      <c r="A27" s="4"/>
      <c r="B27" s="5"/>
      <c r="C27" s="4"/>
      <c r="D27" s="31"/>
      <c r="E27" s="31"/>
    </row>
    <row r="28" s="36" customFormat="true" ht="23.25" hidden="false" customHeight="false" outlineLevel="0" collapsed="false">
      <c r="A28" s="32" t="s">
        <v>16</v>
      </c>
      <c r="B28" s="33"/>
      <c r="C28" s="34"/>
      <c r="D28" s="35"/>
      <c r="E28" s="35"/>
    </row>
    <row r="29" s="36" customFormat="true" ht="23.25" hidden="false" customHeight="false" outlineLevel="0" collapsed="false">
      <c r="A29" s="32" t="s">
        <v>17</v>
      </c>
      <c r="B29" s="33"/>
      <c r="C29" s="35"/>
      <c r="D29" s="35"/>
      <c r="E29" s="35"/>
    </row>
    <row r="30" customFormat="false" ht="21" hidden="false" customHeight="false" outlineLevel="0" collapsed="false">
      <c r="A30" s="37"/>
      <c r="B30" s="31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1-02-10T08:37:52Z</cp:lastPrinted>
  <dcterms:modified xsi:type="dcterms:W3CDTF">2011-02-21T02:20:59Z</dcterms:modified>
  <cp:revision>0</cp:revision>
  <dc:subject/>
  <dc:title/>
</cp:coreProperties>
</file>