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85826</v>
      </c>
      <c r="C4" s="9" t="n">
        <v>263234</v>
      </c>
      <c r="D4" s="9" t="n">
        <v>22259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12633</v>
      </c>
      <c r="C5" s="13" t="n">
        <v>121459</v>
      </c>
      <c r="D5" s="13" t="n">
        <v>91174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1727</v>
      </c>
      <c r="C6" s="13" t="n">
        <v>1307</v>
      </c>
      <c r="D6" s="13" t="n">
        <v>42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6667</v>
      </c>
      <c r="C8" s="13" t="n">
        <v>16620</v>
      </c>
      <c r="D8" s="13" t="n">
        <v>2004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678</v>
      </c>
      <c r="C9" s="13" t="n">
        <v>1572</v>
      </c>
      <c r="D9" s="18" t="n">
        <v>106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6792</v>
      </c>
      <c r="C10" s="13" t="n">
        <v>37486</v>
      </c>
      <c r="D10" s="13" t="n">
        <v>930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76214</v>
      </c>
      <c r="C11" s="13" t="n">
        <v>33454</v>
      </c>
      <c r="D11" s="13" t="n">
        <v>42760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0383</v>
      </c>
      <c r="C12" s="13" t="n">
        <v>8752</v>
      </c>
      <c r="D12" s="13" t="n">
        <v>2163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783</v>
      </c>
      <c r="C13" s="13" t="n">
        <v>5203</v>
      </c>
      <c r="D13" s="18" t="n">
        <v>58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339</v>
      </c>
      <c r="C14" s="23" t="n">
        <v>2129</v>
      </c>
      <c r="D14" s="23" t="n">
        <v>1210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2781</v>
      </c>
      <c r="C15" s="23" t="n">
        <v>6860</v>
      </c>
      <c r="D15" s="23" t="n">
        <v>592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9523</v>
      </c>
      <c r="C16" s="23" t="n">
        <v>13699</v>
      </c>
      <c r="D16" s="23" t="n">
        <v>582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599</v>
      </c>
      <c r="C17" s="23" t="n">
        <v>7885</v>
      </c>
      <c r="D17" s="23" t="n">
        <v>6714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2422</v>
      </c>
      <c r="C18" s="23" t="n">
        <v>2575</v>
      </c>
      <c r="D18" s="23" t="n">
        <v>9847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9320</v>
      </c>
      <c r="C19" s="23" t="n">
        <v>4233</v>
      </c>
      <c r="D19" s="23" t="n">
        <v>5086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965</v>
      </c>
      <c r="C20" s="17" t="n">
        <v>0</v>
      </c>
      <c r="D20" s="23" t="n">
        <v>1965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</v>
      </c>
      <c r="C24" s="29" t="n">
        <f aca="false">SUM(C25:C42)</f>
        <v>100</v>
      </c>
      <c r="D24" s="29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3.767315870291</v>
      </c>
      <c r="C25" s="31" t="n">
        <f aca="false">(C5/$C$4)*100</f>
        <v>46.1410760008206</v>
      </c>
      <c r="D25" s="31" t="n">
        <f aca="false">(D5/$D$4)*100</f>
        <v>40.9601423231742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0.355477063804737</v>
      </c>
      <c r="C26" s="31" t="n">
        <f aca="false">(C6/$C$4)*100</f>
        <v>0.496516407454964</v>
      </c>
      <c r="D26" s="31" t="n">
        <f aca="false">(D6/$D$4)*100</f>
        <v>0.188686026451984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</v>
      </c>
      <c r="C27" s="31" t="n">
        <f aca="false">(C7/$C$4)*100</f>
        <v>0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7.54735234425494</v>
      </c>
      <c r="C28" s="31" t="n">
        <f aca="false">(C8/$C$4)*100</f>
        <v>6.31377405654285</v>
      </c>
      <c r="D28" s="31" t="n">
        <f aca="false">(D8/$D$4)*100</f>
        <v>9.0061637435307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345391148271192</v>
      </c>
      <c r="C29" s="31" t="n">
        <f aca="false">(C9/$C$4)*100</f>
        <v>0.597187293434739</v>
      </c>
      <c r="D29" s="31" t="n">
        <f aca="false">(D9/$D$4)*100</f>
        <v>0.0476207590569293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9.63143182950275</v>
      </c>
      <c r="C30" s="31" t="n">
        <f aca="false">(C10/$C$4)*100</f>
        <v>14.2405616295767</v>
      </c>
      <c r="D30" s="31" t="n">
        <f aca="false">(D10/$D$4)*100</f>
        <v>4.18074324324324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5.6875095198693</v>
      </c>
      <c r="C31" s="31" t="n">
        <f aca="false">(C11/$C$4)*100</f>
        <v>12.7088446021411</v>
      </c>
      <c r="D31" s="31" t="n">
        <f aca="false">(D11/$D$4)*100</f>
        <v>19.2100345025877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6.25388513583052</v>
      </c>
      <c r="C32" s="32" t="n">
        <f aca="false">(C12/$C$4)*100</f>
        <v>3.32479846828297</v>
      </c>
      <c r="D32" s="31" t="n">
        <f aca="false">(D12/$D$4)*100</f>
        <v>9.7177796147211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1.19034386796919</v>
      </c>
      <c r="C33" s="31" t="n">
        <f aca="false">(C13/$C$4)*100</f>
        <v>1.97656837642554</v>
      </c>
      <c r="D33" s="31" t="n">
        <f aca="false">(D13/$D$4)*100</f>
        <v>0.26056641748131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687283101357276</v>
      </c>
      <c r="C34" s="31" t="n">
        <f aca="false">(C14/$C$4)*100</f>
        <v>0.808786099060152</v>
      </c>
      <c r="D34" s="31" t="n">
        <f aca="false">(D14/$D$4)*100</f>
        <v>0.543595457159287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2.63077727416812</v>
      </c>
      <c r="C35" s="31" t="n">
        <f aca="false">(C15/$C$4)*100</f>
        <v>2.60604633140096</v>
      </c>
      <c r="D35" s="31" t="n">
        <f aca="false">(D15/$D$4)*100</f>
        <v>2.66002372052904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4.01851691757955</v>
      </c>
      <c r="C36" s="31" t="n">
        <f aca="false">(C16/$C$4)*100</f>
        <v>5.20411496995069</v>
      </c>
      <c r="D36" s="31" t="n">
        <f aca="false">(D16/$D$4)*100</f>
        <v>2.61689548591144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00498532396372</v>
      </c>
      <c r="C37" s="31" t="n">
        <f aca="false">(C17/$C$4)*100</f>
        <v>2.99543372056801</v>
      </c>
      <c r="D37" s="31" t="n">
        <f aca="false">(D17/$D$4)*100</f>
        <v>3.01628090856814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55688250525908</v>
      </c>
      <c r="C38" s="32" t="n">
        <f aca="false">(C18/$C$4)*100</f>
        <v>0.978217099614791</v>
      </c>
      <c r="D38" s="31" t="n">
        <f aca="false">(D18/$D$4)*100</f>
        <v>4.42378881541116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1.91838230148242</v>
      </c>
      <c r="C39" s="31" t="n">
        <f aca="false">(C19/$C$4)*100</f>
        <v>1.60807494472599</v>
      </c>
      <c r="D39" s="31" t="n">
        <f aca="false">(D19/$D$4)*100</f>
        <v>2.28489792984474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404465796396241</v>
      </c>
      <c r="C40" s="31" t="n">
        <f aca="false">(C20/$C$4)*100</f>
        <v>0</v>
      </c>
      <c r="D40" s="31" t="n">
        <f aca="false">(D20/$D$4)*100</f>
        <v>0.882781052328925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6:29Z</dcterms:created>
  <dc:creator>PSNULOK</dc:creator>
  <dc:description/>
  <dc:language>en-US</dc:language>
  <cp:lastModifiedBy>PSNULOK</cp:lastModifiedBy>
  <dcterms:modified xsi:type="dcterms:W3CDTF">2010-02-12T02:16:36Z</dcterms:modified>
  <cp:revision>0</cp:revision>
  <dc:subject/>
  <dc:title/>
</cp:coreProperties>
</file>