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21" activeCellId="0" sqref="C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78273</v>
      </c>
      <c r="C8" s="12" t="n">
        <f aca="false">SUM(C10:C15)</f>
        <v>213202</v>
      </c>
      <c r="D8" s="12" t="n">
        <f aca="false">SUM(D10:D15)</f>
        <v>165071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9" customFormat="true" ht="24.95" hidden="false" customHeight="true" outlineLevel="0" collapsed="false">
      <c r="A10" s="16" t="s">
        <v>8</v>
      </c>
      <c r="B10" s="17" t="n">
        <f aca="false">SUM(C10:D10)</f>
        <v>13918</v>
      </c>
      <c r="C10" s="17" t="n">
        <v>8533</v>
      </c>
      <c r="D10" s="18" t="n">
        <v>5385</v>
      </c>
    </row>
    <row r="11" s="19" customFormat="true" ht="24.95" hidden="false" customHeight="true" outlineLevel="0" collapsed="false">
      <c r="A11" s="16" t="s">
        <v>9</v>
      </c>
      <c r="B11" s="17" t="n">
        <f aca="false">C11+D11</f>
        <v>38545</v>
      </c>
      <c r="C11" s="17" t="n">
        <v>21153</v>
      </c>
      <c r="D11" s="17" t="n">
        <v>17392</v>
      </c>
    </row>
    <row r="12" s="19" customFormat="true" ht="24.95" hidden="false" customHeight="true" outlineLevel="0" collapsed="false">
      <c r="A12" s="16" t="s">
        <v>10</v>
      </c>
      <c r="B12" s="17" t="n">
        <f aca="false">C12+D12</f>
        <v>69739</v>
      </c>
      <c r="C12" s="17" t="n">
        <v>45350</v>
      </c>
      <c r="D12" s="17" t="n">
        <v>24389</v>
      </c>
    </row>
    <row r="13" s="19" customFormat="true" ht="24.95" hidden="false" customHeight="true" outlineLevel="0" collapsed="false">
      <c r="A13" s="16" t="s">
        <v>11</v>
      </c>
      <c r="B13" s="17" t="n">
        <f aca="false">C13+D13</f>
        <v>113333</v>
      </c>
      <c r="C13" s="17" t="n">
        <v>79975</v>
      </c>
      <c r="D13" s="17" t="n">
        <v>33358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41741</v>
      </c>
      <c r="C14" s="17" t="n">
        <v>57194</v>
      </c>
      <c r="D14" s="17" t="n">
        <v>84547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997</v>
      </c>
      <c r="C15" s="17" t="n">
        <v>997</v>
      </c>
      <c r="D15" s="17" t="s">
        <v>14</v>
      </c>
    </row>
    <row r="16" s="6" customFormat="true" ht="27" hidden="false" customHeight="true" outlineLevel="0" collapsed="false">
      <c r="A16" s="21"/>
      <c r="B16" s="22" t="s">
        <v>15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9" customFormat="true" ht="24.95" hidden="false" customHeight="true" outlineLevel="0" collapsed="false">
      <c r="A19" s="16" t="s">
        <v>8</v>
      </c>
      <c r="B19" s="24" t="n">
        <f aca="false">B10/$B$8*100</f>
        <v>3.67935327131463</v>
      </c>
      <c r="C19" s="24" t="n">
        <f aca="false">C10/$C$8*100</f>
        <v>4.00230767065975</v>
      </c>
      <c r="D19" s="24" t="n">
        <f aca="false">D10/$D$8*100</f>
        <v>3.26223261505655</v>
      </c>
    </row>
    <row r="20" s="19" customFormat="true" ht="24.95" hidden="false" customHeight="true" outlineLevel="0" collapsed="false">
      <c r="A20" s="16" t="s">
        <v>9</v>
      </c>
      <c r="B20" s="24" t="n">
        <f aca="false">B11/$B$8*100</f>
        <v>10.189730697142</v>
      </c>
      <c r="C20" s="24" t="n">
        <f aca="false">C11/$C$8*100</f>
        <v>9.92157672066866</v>
      </c>
      <c r="D20" s="24" t="n">
        <f aca="false">D11/$D$8*100</f>
        <v>10.5360723567435</v>
      </c>
      <c r="F20" s="25"/>
    </row>
    <row r="21" s="19" customFormat="true" ht="24.95" hidden="false" customHeight="true" outlineLevel="0" collapsed="false">
      <c r="A21" s="16" t="s">
        <v>10</v>
      </c>
      <c r="B21" s="24" t="n">
        <f aca="false">B12/$B$8*100</f>
        <v>18.436155897989</v>
      </c>
      <c r="C21" s="24" t="n">
        <f aca="false">C12/$C$8*100</f>
        <v>21.2709074023696</v>
      </c>
      <c r="D21" s="24" t="n">
        <f aca="false">D12/$D$8*100</f>
        <v>14.7748544565672</v>
      </c>
    </row>
    <row r="22" s="19" customFormat="true" ht="24.95" hidden="false" customHeight="true" outlineLevel="0" collapsed="false">
      <c r="A22" s="16" t="s">
        <v>11</v>
      </c>
      <c r="B22" s="26" t="n">
        <v>29.9</v>
      </c>
      <c r="C22" s="24" t="n">
        <f aca="false">C13/$C$8*100</f>
        <v>37.5113741897356</v>
      </c>
      <c r="D22" s="24" t="n">
        <f aca="false">D13/$D$8*100</f>
        <v>20.2082740154237</v>
      </c>
    </row>
    <row r="23" s="6" customFormat="true" ht="24.95" hidden="false" customHeight="true" outlineLevel="0" collapsed="false">
      <c r="A23" s="16" t="s">
        <v>12</v>
      </c>
      <c r="B23" s="24" t="n">
        <f aca="false">B14/$B$8*100</f>
        <v>37.47055697869</v>
      </c>
      <c r="C23" s="24" t="n">
        <f aca="false">C14/$C$8*100</f>
        <v>26.8262023808407</v>
      </c>
      <c r="D23" s="24" t="n">
        <f aca="false">D14/$D$8*100</f>
        <v>51.2185665562092</v>
      </c>
    </row>
    <row r="24" s="30" customFormat="true" ht="24.95" hidden="false" customHeight="true" outlineLevel="0" collapsed="false">
      <c r="A24" s="27" t="s">
        <v>13</v>
      </c>
      <c r="B24" s="28" t="n">
        <f aca="false">B15/$B$8*100</f>
        <v>0.263566260346364</v>
      </c>
      <c r="C24" s="28" t="n">
        <f aca="false">C15/$C$8*100</f>
        <v>0.467631635725744</v>
      </c>
      <c r="D24" s="28" t="s">
        <v>14</v>
      </c>
      <c r="E24" s="29"/>
    </row>
    <row r="26" s="31" customFormat="true" ht="24" hidden="false" customHeight="true" outlineLevel="0" collapsed="false">
      <c r="A26" s="31" t="s">
        <v>16</v>
      </c>
      <c r="E26" s="5"/>
      <c r="F26" s="5"/>
    </row>
    <row r="27" s="31" customFormat="true" ht="24" hidden="false" customHeight="true" outlineLevel="0" collapsed="false">
      <c r="A27" s="31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41:24Z</dcterms:modified>
  <cp:revision>0</cp:revision>
  <dc:subject/>
  <dc:title/>
</cp:coreProperties>
</file>