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definedNames>
    <definedName function="false" hidden="false" localSheetId="0" name="_xlnm.Print_Area" vbProcedure="false">tab05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</t>
    </r>
    <r>
      <rPr>
        <sz val="16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4.42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4" customFormat="true" ht="23.25" hidden="false" customHeight="true" outlineLevel="0" collapsed="false">
      <c r="A8" s="11" t="s">
        <v>7</v>
      </c>
      <c r="B8" s="12" t="n">
        <f aca="false">SUM(B10:B15)</f>
        <v>386610</v>
      </c>
      <c r="C8" s="13" t="n">
        <f aca="false">SUM(C10:C15)</f>
        <v>216853</v>
      </c>
      <c r="D8" s="12" t="n">
        <f aca="false">SUM(D10:D15)</f>
        <v>169757</v>
      </c>
    </row>
    <row r="9" s="14" customFormat="true" ht="8.25" hidden="false" customHeight="true" outlineLevel="0" collapsed="false">
      <c r="A9" s="11"/>
      <c r="B9" s="15"/>
      <c r="C9" s="16"/>
      <c r="D9" s="16"/>
    </row>
    <row r="10" s="19" customFormat="true" ht="24.95" hidden="false" customHeight="true" outlineLevel="0" collapsed="false">
      <c r="A10" s="17" t="s">
        <v>8</v>
      </c>
      <c r="B10" s="18" t="n">
        <f aca="false">SUM(C10:D10)</f>
        <v>11267</v>
      </c>
      <c r="C10" s="18" t="n">
        <v>8886</v>
      </c>
      <c r="D10" s="18" t="n">
        <v>2381</v>
      </c>
    </row>
    <row r="11" s="19" customFormat="true" ht="24.95" hidden="false" customHeight="true" outlineLevel="0" collapsed="false">
      <c r="A11" s="17" t="s">
        <v>9</v>
      </c>
      <c r="B11" s="18" t="n">
        <f aca="false">C11+D11</f>
        <v>35353</v>
      </c>
      <c r="C11" s="18" t="n">
        <v>18656</v>
      </c>
      <c r="D11" s="18" t="n">
        <v>16697</v>
      </c>
    </row>
    <row r="12" s="19" customFormat="true" ht="24.95" hidden="false" customHeight="true" outlineLevel="0" collapsed="false">
      <c r="A12" s="17" t="s">
        <v>10</v>
      </c>
      <c r="B12" s="20" t="n">
        <f aca="false">C12+D12</f>
        <v>77797</v>
      </c>
      <c r="C12" s="18" t="n">
        <v>51568</v>
      </c>
      <c r="D12" s="18" t="n">
        <v>26229</v>
      </c>
    </row>
    <row r="13" s="19" customFormat="true" ht="24.95" hidden="false" customHeight="true" outlineLevel="0" collapsed="false">
      <c r="A13" s="17" t="s">
        <v>11</v>
      </c>
      <c r="B13" s="18" t="n">
        <f aca="false">C13+D13</f>
        <v>126562</v>
      </c>
      <c r="C13" s="18" t="n">
        <v>78503</v>
      </c>
      <c r="D13" s="18" t="n">
        <v>48059</v>
      </c>
    </row>
    <row r="14" s="6" customFormat="true" ht="24.95" hidden="false" customHeight="true" outlineLevel="0" collapsed="false">
      <c r="A14" s="17" t="s">
        <v>12</v>
      </c>
      <c r="B14" s="18" t="n">
        <f aca="false">C14+D14</f>
        <v>135300</v>
      </c>
      <c r="C14" s="18" t="n">
        <v>58909</v>
      </c>
      <c r="D14" s="18" t="n">
        <v>76391</v>
      </c>
    </row>
    <row r="15" s="6" customFormat="true" ht="24.95" hidden="false" customHeight="true" outlineLevel="0" collapsed="false">
      <c r="A15" s="21" t="s">
        <v>13</v>
      </c>
      <c r="B15" s="18" t="n">
        <f aca="false">C15</f>
        <v>331</v>
      </c>
      <c r="C15" s="18" t="n">
        <v>331</v>
      </c>
      <c r="D15" s="18" t="s">
        <v>14</v>
      </c>
    </row>
    <row r="16" s="6" customFormat="true" ht="27" hidden="false" customHeight="true" outlineLevel="0" collapsed="false">
      <c r="B16" s="22" t="s">
        <v>15</v>
      </c>
      <c r="C16" s="22"/>
      <c r="D16" s="22"/>
    </row>
    <row r="17" s="14" customFormat="true" ht="24.95" hidden="false" customHeight="true" outlineLevel="0" collapsed="false">
      <c r="A17" s="11" t="s">
        <v>7</v>
      </c>
      <c r="B17" s="23" t="n">
        <f aca="false">B8/$B$8*100</f>
        <v>100</v>
      </c>
      <c r="C17" s="23" t="n">
        <f aca="false">C8/$C$8*100</f>
        <v>100</v>
      </c>
      <c r="D17" s="23" t="n">
        <f aca="false">D8/$D$8*100</f>
        <v>100</v>
      </c>
    </row>
    <row r="18" s="14" customFormat="true" ht="9" hidden="false" customHeight="true" outlineLevel="0" collapsed="false">
      <c r="A18" s="11"/>
      <c r="B18" s="23"/>
      <c r="C18" s="23"/>
      <c r="D18" s="23"/>
    </row>
    <row r="19" s="19" customFormat="true" ht="24.95" hidden="false" customHeight="true" outlineLevel="0" collapsed="false">
      <c r="A19" s="17" t="s">
        <v>8</v>
      </c>
      <c r="B19" s="24" t="n">
        <f aca="false">B10/$B$8*100</f>
        <v>2.91430640697344</v>
      </c>
      <c r="C19" s="24" t="n">
        <f aca="false">C10/$C$8*100</f>
        <v>4.09770674143314</v>
      </c>
      <c r="D19" s="24" t="n">
        <f aca="false">D10/$D$8*100</f>
        <v>1.40259311839865</v>
      </c>
    </row>
    <row r="20" s="19" customFormat="true" ht="24.95" hidden="false" customHeight="true" outlineLevel="0" collapsed="false">
      <c r="A20" s="17" t="s">
        <v>9</v>
      </c>
      <c r="B20" s="24" t="n">
        <v>9.2</v>
      </c>
      <c r="C20" s="24" t="n">
        <f aca="false">C11/$C$8*100</f>
        <v>8.60306290436379</v>
      </c>
      <c r="D20" s="24" t="n">
        <f aca="false">D11/$D$8*100</f>
        <v>9.83582414863599</v>
      </c>
    </row>
    <row r="21" s="19" customFormat="true" ht="24.95" hidden="false" customHeight="true" outlineLevel="0" collapsed="false">
      <c r="A21" s="17" t="s">
        <v>10</v>
      </c>
      <c r="B21" s="24" t="n">
        <f aca="false">B12/$B$8*100</f>
        <v>20.1228628333463</v>
      </c>
      <c r="C21" s="24" t="n">
        <f aca="false">C12/$C$8*100</f>
        <v>23.7801644431942</v>
      </c>
      <c r="D21" s="24" t="n">
        <f aca="false">D12/$D$8*100</f>
        <v>15.450909240856</v>
      </c>
    </row>
    <row r="22" s="19" customFormat="true" ht="24.95" hidden="false" customHeight="true" outlineLevel="0" collapsed="false">
      <c r="A22" s="17" t="s">
        <v>11</v>
      </c>
      <c r="B22" s="24" t="n">
        <f aca="false">B13/$B$8*100</f>
        <v>32.7363492925687</v>
      </c>
      <c r="C22" s="24" t="n">
        <f aca="false">C13/$C$8*100</f>
        <v>36.2010209681213</v>
      </c>
      <c r="D22" s="24" t="n">
        <f aca="false">D13/$D$8*100</f>
        <v>28.3104673150444</v>
      </c>
    </row>
    <row r="23" s="6" customFormat="true" ht="24.95" hidden="false" customHeight="true" outlineLevel="0" collapsed="false">
      <c r="A23" s="17" t="s">
        <v>12</v>
      </c>
      <c r="B23" s="24" t="n">
        <f aca="false">B14/$B$8*100</f>
        <v>34.996508108947</v>
      </c>
      <c r="C23" s="24" t="n">
        <f aca="false">C14/$C$8*100</f>
        <v>27.1654069807658</v>
      </c>
      <c r="D23" s="24" t="n">
        <f aca="false">D14/$D$8*100</f>
        <v>45.0002061770649</v>
      </c>
    </row>
    <row r="24" s="28" customFormat="true" ht="24.95" hidden="false" customHeight="true" outlineLevel="0" collapsed="false">
      <c r="A24" s="25" t="s">
        <v>13</v>
      </c>
      <c r="B24" s="26" t="n">
        <f aca="false">B15/$B$8*100</f>
        <v>0.0856159954476087</v>
      </c>
      <c r="C24" s="26" t="n">
        <v>0.1</v>
      </c>
      <c r="D24" s="27" t="s">
        <v>16</v>
      </c>
    </row>
    <row r="25" s="6" customFormat="true" ht="24" hidden="false" customHeight="true" outlineLevel="0" collapsed="false">
      <c r="A25" s="29" t="s">
        <v>17</v>
      </c>
    </row>
    <row r="26" s="5" customFormat="true" ht="24" hidden="false" customHeight="true" outlineLevel="0" collapsed="false">
      <c r="A26" s="30" t="s">
        <v>18</v>
      </c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6T09:11:51Z</cp:lastPrinted>
  <dcterms:modified xsi:type="dcterms:W3CDTF">2011-02-16T15:13:31Z</dcterms:modified>
  <cp:revision>0</cp:revision>
  <dc:subject/>
  <dc:title/>
</cp:coreProperties>
</file>