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_xlnm.Print_Titles" vbProcedure="false">t11!$26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0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5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อาวุโส และผู้จัดการ</t>
    </r>
  </si>
  <si>
    <t xml:space="preserve">-</t>
  </si>
  <si>
    <t xml:space="preserve">1. Legislators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ช่างเทคนิคสาขาต่าง ๆ </t>
    </r>
  </si>
  <si>
    <t xml:space="preserve">3. Technicians  </t>
  </si>
  <si>
    <t xml:space="preserve">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t xml:space="preserve">5. Service         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6. Agricultural      </t>
  </si>
  <si>
    <t xml:space="preserve">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7. Craft             </t>
  </si>
  <si>
    <t xml:space="preserve">   และธุรกิจการค้าที่เกี่ยวข้อง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8. Plant &amp; Machine </t>
  </si>
  <si>
    <t xml:space="preserve">   และผู้ปฏิบัติงานด้านประกอบ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 ๆ ในด้านการขาย</t>
    </r>
  </si>
  <si>
    <t xml:space="preserve">9. Elementary      </t>
  </si>
  <si>
    <t xml:space="preserve">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ไม่ทราบ</t>
    </r>
  </si>
  <si>
    <t xml:space="preserve">10. Unknown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5  EMPLOYED PERSON BY MIGRATION STATUS, PRESENT OCCUPATION, SEX AND PRESENT PROVINCE (Contd.)</t>
  </si>
  <si>
    <t xml:space="preserve">นนทบุรี</t>
  </si>
  <si>
    <t xml:space="preserve">Nonthaburi</t>
  </si>
  <si>
    <t xml:space="preserve">6. Agricultural             </t>
  </si>
  <si>
    <t xml:space="preserve">10. Unknown </t>
  </si>
  <si>
    <t xml:space="preserve">ปทุมธานี</t>
  </si>
  <si>
    <t xml:space="preserve">Pathum Thani</t>
  </si>
  <si>
    <t xml:space="preserve">10. Unknow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 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0" name="Text Box 6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" name="Text Box 7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" name="Text Box 8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" name="Text Box 9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" name="Text Box 10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5" name="Text Box 11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6" name="Text Box 12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7" name="Text Box 13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8" name="Text Box 14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9" name="Text Box 15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0" name="Text Box 16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1" name="Text Box 17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2" name="Text Box 18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3" name="Text Box 19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4" name="Text Box 20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5" name="Text Box 21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6" name="Text Box 22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7" name="Text Box 23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8" name="Text Box 24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9" name="Text Box 25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0" name="Text Box 26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1" name="Text Box 27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2" name="Text Box 28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3" name="Text Box 29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4" name="Text Box 30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5" name="Text Box 31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6" name="Text Box 32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7" name="Text Box 33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8" name="Text Box 34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9" name="Text Box 35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0" name="Text Box 36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1" name="Text Box 37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2" name="Text Box 38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3" name="Text Box 39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4" name="Text Box 40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5" name="Text Box 41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6" name="Text Box 42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7" name="Text Box 43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8" name="Text Box 44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9" name="Text Box 45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0" name="Text Box 46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1" name="Text Box 47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2" name="Text Box 48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3" name="Text Box 49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4" name="Text Box 50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5" name="Text Box 51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6" name="Text Box 52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7" name="Text Box 53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8" name="Text Box 54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9" name="Text Box 55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50" name="Text Box 56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1" name="Text Box 57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2" name="Text Box 58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3" name="Text Box 59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4" name="Text Box 60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5" name="Text Box 61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6" name="Text Box 62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7" name="Text Box 63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8" name="Text Box 64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9" name="Text Box 65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0" name="Text Box 66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1" name="Text Box 67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2" name="Text Box 68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3" name="Text Box 69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4" name="Text Box 70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5" name="Text Box 71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6" name="Text Box 72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7" name="Text Box 73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8" name="Text Box 74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9" name="Text Box 75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70" name="Text Box 76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71" name="Text Box 77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72" name="Text Box 78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73" name="Text Box 79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74" name="Text Box 80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75" name="Text Box 81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76" name="Text Box 151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77" name="Text Box 151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78" name="Text Box 151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79" name="Text Box 151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0" name="Text Box 151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1" name="Text Box 151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2" name="Text Box 151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3" name="Text Box 151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4" name="Text Box 151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5" name="Text Box 151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6" name="Text Box 152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7" name="Text Box 152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8" name="Text Box 152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9" name="Text Box 152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0" name="Text Box 152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1" name="Text Box 152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2" name="Text Box 152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3" name="Text Box 152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4" name="Text Box 152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5" name="Text Box 152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6" name="Text Box 153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7" name="Text Box 153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8" name="Text Box 153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9" name="Text Box 153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0" name="Text Box 153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1" name="Text Box 153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2" name="Text Box 153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3" name="Text Box 153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4" name="Text Box 153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5" name="Text Box 153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6" name="Text Box 154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7" name="Text Box 154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8" name="Text Box 154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9" name="Text Box 154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0" name="Text Box 154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1" name="Text Box 154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2" name="Text Box 154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3" name="Text Box 154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4" name="Text Box 154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5" name="Text Box 154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6" name="Text Box 155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7" name="Text Box 155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8" name="Text Box 155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9" name="Text Box 155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0" name="Text Box 155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1" name="Text Box 155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2" name="Text Box 155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3" name="Text Box 155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4" name="Text Box 155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5" name="Text Box 155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6" name="Text Box 156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7" name="Text Box 158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8" name="Text Box 158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9" name="Text Box 158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0" name="Text Box 158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1" name="Text Box 159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2" name="Text Box 159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3" name="Text Box 159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4" name="Text Box 159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5" name="Text Box 159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6" name="Text Box 159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7" name="Text Box 159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8" name="Text Box 159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9" name="Text Box 159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0" name="Text Box 159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1" name="Text Box 160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2" name="Text Box 160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3" name="Text Box 160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4" name="Text Box 160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5" name="Text Box 160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6" name="Text Box 160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7" name="Text Box 160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8" name="Text Box 160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9" name="Text Box 160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0" name="Text Box 160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1" name="Text Box 161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2" name="Text Box 161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3" name="Text Box 161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4" name="Text Box 161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5" name="Text Box 161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6" name="Text Box 161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7" name="Text Box 161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8" name="Text Box 161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9" name="Text Box 161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0" name="Text Box 161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1" name="Text Box 162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2" name="Text Box 162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3" name="Text Box 162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4" name="Text Box 162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5" name="Text Box 162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6" name="Text Box 162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7" name="Text Box 162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8" name="Text Box 162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9" name="Text Box 162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0" name="Text Box 162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1" name="Text Box 163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2" name="Text Box 163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3" name="Text Box 163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4" name="Text Box 163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5" name="Text Box 163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6" name="Text Box 163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7" name="Text Box 163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78" name="Text Box 1637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79" name="Text Box 1638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0" name="Text Box 1639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1" name="Text Box 1640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2" name="Text Box 1641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3" name="Text Box 1642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4" name="Text Box 1643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5" name="Text Box 1644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6" name="Text Box 1645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7" name="Text Box 1646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8" name="Text Box 1647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9" name="Text Box 1648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0" name="Text Box 1649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1" name="Text Box 1650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2" name="Text Box 1651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3" name="Text Box 1652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4" name="Text Box 1653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5" name="Text Box 1654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6" name="Text Box 1655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7" name="Text Box 1656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8" name="Text Box 1657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9" name="Text Box 1658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0" name="Text Box 1659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1" name="Text Box 1660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2" name="Text Box 1661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3" name="Text Box 1662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4" name="Text Box 1663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5" name="Text Box 1664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6" name="Text Box 1665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7" name="Text Box 1666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8" name="Text Box 1667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9" name="Text Box 1668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0" name="Text Box 1669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1" name="Text Box 1670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2" name="Text Box 1671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3" name="Text Box 1672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4" name="Text Box 1673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5" name="Text Box 1674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6" name="Text Box 1675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7" name="Text Box 1676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8" name="Text Box 1677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9" name="Text Box 1678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0" name="Text Box 1679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1" name="Text Box 1680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2" name="Text Box 1681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3" name="Text Box 1682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4" name="Text Box 1683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5" name="Text Box 1684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6" name="Text Box 1685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7" name="Text Box 1686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8" name="Text Box 1687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29" name="Text Box 168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0" name="Text Box 168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1" name="Text Box 169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2" name="Text Box 169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3" name="Text Box 169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4" name="Text Box 169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5" name="Text Box 169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6" name="Text Box 169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7" name="Text Box 169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8" name="Text Box 169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9" name="Text Box 169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0" name="Text Box 169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1" name="Text Box 170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2" name="Text Box 170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3" name="Text Box 170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4" name="Text Box 170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5" name="Text Box 170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6" name="Text Box 170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7" name="Text Box 170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8" name="Text Box 170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9" name="Text Box 170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0" name="Text Box 170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1" name="Text Box 171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2" name="Text Box 171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3" name="Text Box 171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4" name="Text Box 171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5" name="Text Box 171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6" name="Text Box 171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7" name="Text Box 171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8" name="Text Box 171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9" name="Text Box 171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0" name="Text Box 171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1" name="Text Box 172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2" name="Text Box 172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3" name="Text Box 172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4" name="Text Box 172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5" name="Text Box 172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6" name="Text Box 172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7" name="Text Box 172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8" name="Text Box 172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9" name="Text Box 172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0" name="Text Box 172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1" name="Text Box 173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2" name="Text Box 173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3" name="Text Box 173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4" name="Text Box 173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5" name="Text Box 173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6" name="Text Box 173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7" name="Text Box 173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8" name="Text Box 173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9" name="Text Box 173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0" name="Text Box 1764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1" name="Text Box 1765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2" name="Text Box 1766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3" name="Text Box 1767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4" name="Text Box 1768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5" name="Text Box 1769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6" name="Text Box 1770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7" name="Text Box 1771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8" name="Text Box 1772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9" name="Text Box 1773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0" name="Text Box 1774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1" name="Text Box 1775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2" name="Text Box 1776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3" name="Text Box 1777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4" name="Text Box 1778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5" name="Text Box 1779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6" name="Text Box 1780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7" name="Text Box 1781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8" name="Text Box 1782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9" name="Text Box 1783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300" name="Text Box 1784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301" name="Text Box 1785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302" name="Text Box 1786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303" name="Text Box 1787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304" name="Text Box 1788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177" activePane="bottomLeft" state="frozen"/>
      <selection pane="topLeft" activeCell="A1" activeCellId="0" sqref="A1"/>
      <selection pane="bottomLeft" activeCell="V69" activeCellId="0" sqref="V6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1.7"/>
    <col collapsed="false" customWidth="true" hidden="false" outlineLevel="0" max="4" min="2" style="2" width="8.41"/>
    <col collapsed="false" customWidth="true" hidden="false" outlineLevel="0" max="5" min="5" style="2" width="0.85"/>
    <col collapsed="false" customWidth="true" hidden="false" outlineLevel="0" max="8" min="6" style="2" width="8.41"/>
    <col collapsed="false" customWidth="true" hidden="false" outlineLevel="0" max="9" min="9" style="2" width="0.85"/>
    <col collapsed="false" customWidth="true" hidden="false" outlineLevel="0" max="12" min="10" style="2" width="8.41"/>
    <col collapsed="false" customWidth="true" hidden="false" outlineLevel="0" max="13" min="13" style="1" width="4.7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s="12" customFormat="true" ht="20.1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1"/>
      <c r="N4" s="7"/>
    </row>
    <row r="5" s="12" customFormat="true" ht="20.1" hidden="false" customHeight="true" outlineLevel="0" collapsed="false">
      <c r="A5" s="13" t="s">
        <v>4</v>
      </c>
      <c r="B5" s="8"/>
      <c r="C5" s="8"/>
      <c r="D5" s="8"/>
      <c r="E5" s="14"/>
      <c r="F5" s="10" t="s">
        <v>5</v>
      </c>
      <c r="G5" s="10"/>
      <c r="H5" s="10"/>
      <c r="I5" s="11"/>
      <c r="J5" s="10" t="s">
        <v>6</v>
      </c>
      <c r="K5" s="10"/>
      <c r="L5" s="10"/>
      <c r="M5" s="13"/>
      <c r="N5" s="15" t="s">
        <v>7</v>
      </c>
    </row>
    <row r="6" s="12" customFormat="true" ht="18" hidden="false" customHeight="true" outlineLevel="0" collapsed="false">
      <c r="A6" s="16" t="s">
        <v>8</v>
      </c>
      <c r="B6" s="17" t="s">
        <v>9</v>
      </c>
      <c r="C6" s="17" t="s">
        <v>10</v>
      </c>
      <c r="D6" s="17" t="s">
        <v>11</v>
      </c>
      <c r="E6" s="17"/>
      <c r="F6" s="17" t="s">
        <v>9</v>
      </c>
      <c r="G6" s="17" t="s">
        <v>10</v>
      </c>
      <c r="H6" s="17" t="s">
        <v>11</v>
      </c>
      <c r="I6" s="17"/>
      <c r="J6" s="17" t="s">
        <v>9</v>
      </c>
      <c r="K6" s="17" t="s">
        <v>10</v>
      </c>
      <c r="L6" s="17" t="s">
        <v>11</v>
      </c>
      <c r="M6" s="15"/>
      <c r="N6" s="15" t="s">
        <v>12</v>
      </c>
    </row>
    <row r="7" customFormat="false" ht="18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20"/>
      <c r="N7" s="21"/>
    </row>
    <row r="8" s="12" customFormat="true" ht="21.75" hidden="false" customHeight="true" outlineLevel="0" collapsed="false">
      <c r="A8" s="22" t="s">
        <v>16</v>
      </c>
      <c r="B8" s="23" t="n">
        <f aca="false">SUM(B9,B33,B51,B69,B87,B105,B123,B141,B159,B177,B195,B213,B231,B249,B267,B285,B303,B321,B339,B357,B375,B393,B411,B429,B447)</f>
        <v>9227310.1665</v>
      </c>
      <c r="C8" s="23" t="n">
        <f aca="false">SUM(C9,C33,C51,C69,C87,C105,C123,C141,C159,C177,C195,C213,C231,C249,C267,C285,C303,C321,C339,C357,C375,C393,C411,C429,C447)</f>
        <v>4935839.6087</v>
      </c>
      <c r="D8" s="23" t="n">
        <f aca="false">SUM(D9,D33,D51,D69,D87,D105,D123,D141,D159,D177,D195,D213,D231,D249,D267,D285,D303,D321,D339,D357,D375,D393,D411,D429,D447)</f>
        <v>4291470.5578</v>
      </c>
      <c r="E8" s="23" t="n">
        <f aca="false">SUM(E9,E33,E51,E69,E87,E105,E123,E141,E159,E177,E195,E213,E231,E249,E267,E285,E303,E321,E339,E357,E375,E393,E411,E429,E447)</f>
        <v>0</v>
      </c>
      <c r="F8" s="23" t="n">
        <f aca="false">SUM(F9,F33,F51,F69,F87,F105,F123,F141,F159,F177,F195,F213,F231,F249,F267,F285,F303,F321,F339,F357,F375,F393,F411,F429,F447)</f>
        <v>320053.9433</v>
      </c>
      <c r="G8" s="23" t="n">
        <f aca="false">SUM(G9,G33,G51,G69,G87,G105,G123,G141,G159,G177,G195,G213,G231,G249,G267,G285,G303,G321,G339,G357,G375,G393,G411,G429,G447)</f>
        <v>189214.481</v>
      </c>
      <c r="H8" s="23" t="n">
        <f aca="false">SUM(H9,H33,H51,H69,H87,H105,H123,H141,H159,H177,H195,H213,H231,H249,H267,H285,H303,H321,H339,H357,H375,H393,H411,H429,H447)</f>
        <v>130839.4623</v>
      </c>
      <c r="I8" s="23" t="n">
        <f aca="false">SUM(I9,I33,I51,I69,I87,I105,I123,I141,I159,I177,I195,I213,I231,I249,I267,I285,I303,I321,I339,I357,I375,I393,I411,I429,I447)</f>
        <v>0</v>
      </c>
      <c r="J8" s="23" t="n">
        <f aca="false">SUM(J9,J33,J51,J69,J87,J105,J123,J141,J159,J177,J195,J213,J231,J249,J267,J285,J303,J321,J339,J357,J375,J393,J411,J429,J447)</f>
        <v>8907256.22319999</v>
      </c>
      <c r="K8" s="23" t="n">
        <f aca="false">SUM(K9,K33,K51,K69,K87,K105,K123,K141,K159,K177,K195,K213,K231,K249,K267,K285,K303,K321,K339,K357,K375,K393,K411,K429,K447)</f>
        <v>4746625.1277</v>
      </c>
      <c r="L8" s="23" t="n">
        <f aca="false">SUM(L9,L33,L51,L69,L87,L105,L123,L141,L159,L177,L195,L213,L231,L249,L267,L285,L303,L321,L339,L357,L375,L393,L411,L429,L447)</f>
        <v>4160631.0955</v>
      </c>
      <c r="M8" s="24"/>
      <c r="N8" s="25" t="s">
        <v>17</v>
      </c>
    </row>
    <row r="9" s="12" customFormat="true" ht="20.1" hidden="false" customHeight="true" outlineLevel="0" collapsed="false">
      <c r="A9" s="13" t="s">
        <v>18</v>
      </c>
      <c r="B9" s="26" t="n">
        <v>752982.7925</v>
      </c>
      <c r="C9" s="26" t="n">
        <v>385139.355</v>
      </c>
      <c r="D9" s="26" t="n">
        <v>367843.4375</v>
      </c>
      <c r="E9" s="26"/>
      <c r="F9" s="26" t="n">
        <v>40015.2112</v>
      </c>
      <c r="G9" s="26" t="n">
        <v>21965.652</v>
      </c>
      <c r="H9" s="26" t="n">
        <v>18049.5592</v>
      </c>
      <c r="I9" s="26"/>
      <c r="J9" s="26" t="n">
        <v>712967.581299997</v>
      </c>
      <c r="K9" s="26" t="n">
        <v>363173.703</v>
      </c>
      <c r="L9" s="26" t="n">
        <v>349793.8783</v>
      </c>
      <c r="M9" s="24"/>
      <c r="N9" s="15" t="s">
        <v>19</v>
      </c>
    </row>
    <row r="10" customFormat="false" ht="20.1" hidden="false" customHeight="true" outlineLevel="0" collapsed="false">
      <c r="A10" s="27" t="s">
        <v>20</v>
      </c>
      <c r="B10" s="28" t="n">
        <v>23457.3317</v>
      </c>
      <c r="C10" s="28" t="n">
        <v>18060.6595</v>
      </c>
      <c r="D10" s="28" t="n">
        <v>5396.6722</v>
      </c>
      <c r="E10" s="28"/>
      <c r="F10" s="28" t="n">
        <v>312.5259</v>
      </c>
      <c r="G10" s="28" t="n">
        <v>312.5259</v>
      </c>
      <c r="H10" s="28" t="s">
        <v>21</v>
      </c>
      <c r="I10" s="28"/>
      <c r="J10" s="28" t="n">
        <v>23144.8058</v>
      </c>
      <c r="K10" s="28" t="n">
        <v>17748.1336</v>
      </c>
      <c r="L10" s="28" t="n">
        <v>5396.6722</v>
      </c>
      <c r="M10" s="29"/>
      <c r="N10" s="30" t="s">
        <v>22</v>
      </c>
    </row>
    <row r="11" customFormat="false" ht="20.1" hidden="false" customHeight="true" outlineLevel="0" collapsed="false">
      <c r="A11" s="31" t="s">
        <v>23</v>
      </c>
      <c r="B11" s="28" t="n">
        <v>27820.1067</v>
      </c>
      <c r="C11" s="28" t="n">
        <v>13682.2594</v>
      </c>
      <c r="D11" s="28" t="n">
        <v>14137.8473</v>
      </c>
      <c r="E11" s="28"/>
      <c r="F11" s="28" t="n">
        <v>963.3898</v>
      </c>
      <c r="G11" s="28" t="n">
        <v>469.8033</v>
      </c>
      <c r="H11" s="28" t="n">
        <v>493.5865</v>
      </c>
      <c r="I11" s="28"/>
      <c r="J11" s="28" t="n">
        <v>26856.7169</v>
      </c>
      <c r="K11" s="28" t="n">
        <v>13212.4561</v>
      </c>
      <c r="L11" s="28" t="n">
        <v>13644.2608</v>
      </c>
      <c r="M11" s="29"/>
      <c r="N11" s="30" t="s">
        <v>24</v>
      </c>
    </row>
    <row r="12" customFormat="false" ht="20.1" hidden="false" customHeight="true" outlineLevel="0" collapsed="false">
      <c r="A12" s="31" t="s">
        <v>25</v>
      </c>
      <c r="B12" s="28" t="n">
        <v>82182.7741999999</v>
      </c>
      <c r="C12" s="28" t="n">
        <v>40563.303</v>
      </c>
      <c r="D12" s="28" t="n">
        <v>41619.4712</v>
      </c>
      <c r="E12" s="28"/>
      <c r="F12" s="28" t="n">
        <v>3087.9956</v>
      </c>
      <c r="G12" s="28" t="n">
        <v>1176.3639</v>
      </c>
      <c r="H12" s="28" t="n">
        <v>1911.6317</v>
      </c>
      <c r="I12" s="28"/>
      <c r="J12" s="28" t="n">
        <v>79094.7786</v>
      </c>
      <c r="K12" s="28" t="n">
        <v>39386.9391</v>
      </c>
      <c r="L12" s="28" t="n">
        <v>39707.8395</v>
      </c>
      <c r="M12" s="29"/>
      <c r="N12" s="30" t="s">
        <v>26</v>
      </c>
    </row>
    <row r="13" customFormat="false" ht="20.1" hidden="false" customHeight="true" outlineLevel="0" collapsed="false">
      <c r="A13" s="32" t="s">
        <v>2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33"/>
      <c r="N13" s="30"/>
    </row>
    <row r="14" customFormat="false" ht="20.1" hidden="false" customHeight="true" outlineLevel="0" collapsed="false">
      <c r="A14" s="31" t="s">
        <v>28</v>
      </c>
      <c r="B14" s="28" t="n">
        <v>64430.2507</v>
      </c>
      <c r="C14" s="28" t="n">
        <v>20515.1307</v>
      </c>
      <c r="D14" s="28" t="n">
        <v>43915.12</v>
      </c>
      <c r="E14" s="28"/>
      <c r="F14" s="28" t="n">
        <v>2213.4876</v>
      </c>
      <c r="G14" s="28" t="n">
        <v>800.8692</v>
      </c>
      <c r="H14" s="28" t="n">
        <v>1412.6184</v>
      </c>
      <c r="I14" s="28"/>
      <c r="J14" s="28" t="n">
        <v>62216.7631</v>
      </c>
      <c r="K14" s="28" t="n">
        <v>19714.2615</v>
      </c>
      <c r="L14" s="28" t="n">
        <v>42502.5016</v>
      </c>
      <c r="M14" s="29"/>
      <c r="N14" s="30" t="s">
        <v>29</v>
      </c>
    </row>
    <row r="15" customFormat="false" ht="20.1" hidden="false" customHeight="true" outlineLevel="0" collapsed="false">
      <c r="A15" s="27" t="s">
        <v>30</v>
      </c>
      <c r="B15" s="28" t="n">
        <v>141600.9484</v>
      </c>
      <c r="C15" s="28" t="n">
        <v>50891.9571000001</v>
      </c>
      <c r="D15" s="28" t="n">
        <v>90708.9913</v>
      </c>
      <c r="E15" s="28"/>
      <c r="F15" s="28" t="n">
        <v>4634.8737</v>
      </c>
      <c r="G15" s="28" t="n">
        <v>2061.7663</v>
      </c>
      <c r="H15" s="28" t="n">
        <v>2573.1074</v>
      </c>
      <c r="I15" s="28"/>
      <c r="J15" s="28" t="n">
        <v>136966.0747</v>
      </c>
      <c r="K15" s="28" t="n">
        <v>48830.1908000001</v>
      </c>
      <c r="L15" s="28" t="n">
        <v>88135.8838999999</v>
      </c>
      <c r="M15" s="29"/>
      <c r="N15" s="30" t="s">
        <v>31</v>
      </c>
    </row>
    <row r="16" customFormat="false" ht="20.1" hidden="false" customHeight="true" outlineLevel="0" collapsed="false">
      <c r="A16" s="31" t="s">
        <v>32</v>
      </c>
      <c r="B16" s="28" t="n">
        <v>19088.5442</v>
      </c>
      <c r="C16" s="28" t="n">
        <v>13703.3592</v>
      </c>
      <c r="D16" s="28" t="n">
        <v>5385.185</v>
      </c>
      <c r="E16" s="28"/>
      <c r="F16" s="28" t="n">
        <v>371.5351</v>
      </c>
      <c r="G16" s="28" t="n">
        <v>371.5351</v>
      </c>
      <c r="H16" s="28" t="s">
        <v>21</v>
      </c>
      <c r="I16" s="28"/>
      <c r="J16" s="28" t="n">
        <v>18717.0091</v>
      </c>
      <c r="K16" s="28" t="n">
        <v>13331.8241</v>
      </c>
      <c r="L16" s="28" t="n">
        <v>5385.185</v>
      </c>
      <c r="M16" s="29"/>
      <c r="N16" s="30" t="s">
        <v>33</v>
      </c>
    </row>
    <row r="17" customFormat="false" ht="20.1" hidden="false" customHeight="true" outlineLevel="0" collapsed="false">
      <c r="A17" s="32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33"/>
      <c r="N17" s="30"/>
    </row>
    <row r="18" customFormat="false" ht="20.1" hidden="false" customHeight="true" outlineLevel="0" collapsed="false">
      <c r="A18" s="31" t="s">
        <v>35</v>
      </c>
      <c r="B18" s="28" t="n">
        <v>91255.6333999999</v>
      </c>
      <c r="C18" s="28" t="n">
        <v>68471.4367</v>
      </c>
      <c r="D18" s="28" t="n">
        <v>22784.1967</v>
      </c>
      <c r="E18" s="28"/>
      <c r="F18" s="28" t="n">
        <v>4751.4072</v>
      </c>
      <c r="G18" s="28" t="n">
        <v>4025.8454</v>
      </c>
      <c r="H18" s="28" t="n">
        <v>725.5618</v>
      </c>
      <c r="I18" s="28"/>
      <c r="J18" s="28" t="n">
        <v>86504.2261999999</v>
      </c>
      <c r="K18" s="28" t="n">
        <v>64445.5913</v>
      </c>
      <c r="L18" s="28" t="n">
        <v>22058.6349</v>
      </c>
      <c r="M18" s="29"/>
      <c r="N18" s="30" t="s">
        <v>36</v>
      </c>
    </row>
    <row r="19" customFormat="false" ht="20.1" hidden="false" customHeight="true" outlineLevel="0" collapsed="false">
      <c r="A19" s="32" t="s">
        <v>3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33"/>
      <c r="N19" s="30"/>
    </row>
    <row r="20" customFormat="false" ht="20.1" hidden="false" customHeight="true" outlineLevel="0" collapsed="false">
      <c r="A20" s="31" t="s">
        <v>38</v>
      </c>
      <c r="B20" s="28" t="n">
        <v>196087.3086</v>
      </c>
      <c r="C20" s="28" t="n">
        <v>120182.2136</v>
      </c>
      <c r="D20" s="28" t="n">
        <v>75905.095</v>
      </c>
      <c r="E20" s="28"/>
      <c r="F20" s="28" t="n">
        <v>15651.3053</v>
      </c>
      <c r="G20" s="28" t="n">
        <v>8800.6002</v>
      </c>
      <c r="H20" s="28" t="n">
        <v>6850.7051</v>
      </c>
      <c r="I20" s="28"/>
      <c r="J20" s="28" t="n">
        <v>180436.0033</v>
      </c>
      <c r="K20" s="28" t="n">
        <v>111381.6134</v>
      </c>
      <c r="L20" s="28" t="n">
        <v>69054.3899</v>
      </c>
      <c r="M20" s="29"/>
      <c r="N20" s="30" t="s">
        <v>39</v>
      </c>
    </row>
    <row r="21" customFormat="false" ht="20.1" hidden="false" customHeight="true" outlineLevel="0" collapsed="false">
      <c r="A21" s="32" t="s">
        <v>4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33"/>
      <c r="N21" s="30"/>
    </row>
    <row r="22" customFormat="false" ht="20.1" hidden="false" customHeight="true" outlineLevel="0" collapsed="false">
      <c r="A22" s="27" t="s">
        <v>41</v>
      </c>
      <c r="B22" s="29" t="n">
        <v>104763.7225</v>
      </c>
      <c r="C22" s="29" t="n">
        <v>38288.0011</v>
      </c>
      <c r="D22" s="29" t="n">
        <v>66475.7214</v>
      </c>
      <c r="E22" s="29"/>
      <c r="F22" s="29" t="n">
        <v>8028.691</v>
      </c>
      <c r="G22" s="29" t="n">
        <v>3946.3427</v>
      </c>
      <c r="H22" s="29" t="n">
        <v>4082.3483</v>
      </c>
      <c r="I22" s="29"/>
      <c r="J22" s="29" t="n">
        <v>96735.0315</v>
      </c>
      <c r="K22" s="29" t="n">
        <v>34341.6584</v>
      </c>
      <c r="L22" s="29" t="n">
        <v>62393.3731</v>
      </c>
      <c r="M22" s="29"/>
      <c r="N22" s="30" t="s">
        <v>42</v>
      </c>
    </row>
    <row r="23" customFormat="false" ht="20.1" hidden="false" customHeight="true" outlineLevel="0" collapsed="false">
      <c r="A23" s="34" t="s">
        <v>43</v>
      </c>
      <c r="B23" s="28"/>
      <c r="C23" s="28"/>
      <c r="D23" s="28"/>
      <c r="E23" s="29"/>
      <c r="F23" s="28"/>
      <c r="G23" s="28"/>
      <c r="H23" s="28"/>
      <c r="I23" s="29"/>
      <c r="J23" s="28"/>
      <c r="K23" s="28"/>
      <c r="L23" s="28"/>
      <c r="M23" s="35"/>
      <c r="N23" s="30"/>
    </row>
    <row r="24" customFormat="false" ht="20.1" hidden="false" customHeight="true" outlineLevel="0" collapsed="false">
      <c r="A24" s="36" t="s">
        <v>44</v>
      </c>
      <c r="B24" s="37" t="n">
        <v>2296.1721</v>
      </c>
      <c r="C24" s="37" t="n">
        <v>781.0347</v>
      </c>
      <c r="D24" s="37" t="n">
        <v>1515.1374</v>
      </c>
      <c r="E24" s="37"/>
      <c r="F24" s="37" t="s">
        <v>21</v>
      </c>
      <c r="G24" s="37" t="s">
        <v>21</v>
      </c>
      <c r="H24" s="37" t="s">
        <v>21</v>
      </c>
      <c r="I24" s="37"/>
      <c r="J24" s="37" t="n">
        <v>2296.1721</v>
      </c>
      <c r="K24" s="37" t="n">
        <v>781.0347</v>
      </c>
      <c r="L24" s="37" t="n">
        <v>1515.1374</v>
      </c>
      <c r="M24" s="38"/>
      <c r="N24" s="21" t="s">
        <v>45</v>
      </c>
    </row>
    <row r="25" customFormat="false" ht="21" hidden="false" customHeight="true" outlineLevel="0" collapsed="false">
      <c r="A25" s="31"/>
      <c r="B25" s="29"/>
      <c r="C25" s="29"/>
      <c r="D25" s="29"/>
      <c r="E25" s="29"/>
      <c r="I25" s="39"/>
      <c r="J25" s="29"/>
      <c r="K25" s="29"/>
      <c r="L25" s="29"/>
      <c r="M25" s="39"/>
      <c r="N25" s="30"/>
    </row>
    <row r="26" customFormat="false" ht="23.1" hidden="false" customHeight="true" outlineLevel="0" collapsed="false">
      <c r="A26" s="3" t="s">
        <v>4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23.1" hidden="false" customHeight="true" outlineLevel="0" collapsed="false">
      <c r="A27" s="4" t="s">
        <v>4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9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5"/>
    </row>
    <row r="29" s="12" customFormat="true" ht="20.1" hidden="false" customHeight="true" outlineLevel="0" collapsed="false">
      <c r="A29" s="11"/>
      <c r="B29" s="8" t="s">
        <v>2</v>
      </c>
      <c r="C29" s="8"/>
      <c r="D29" s="8"/>
      <c r="E29" s="9"/>
      <c r="F29" s="10" t="s">
        <v>3</v>
      </c>
      <c r="G29" s="10"/>
      <c r="H29" s="10"/>
      <c r="I29" s="10"/>
      <c r="J29" s="10"/>
      <c r="K29" s="10"/>
      <c r="L29" s="10"/>
      <c r="M29" s="11"/>
      <c r="N29" s="11"/>
    </row>
    <row r="30" s="12" customFormat="true" ht="20.1" hidden="false" customHeight="true" outlineLevel="0" collapsed="false">
      <c r="A30" s="13" t="s">
        <v>4</v>
      </c>
      <c r="B30" s="8"/>
      <c r="C30" s="8"/>
      <c r="D30" s="8"/>
      <c r="E30" s="14"/>
      <c r="F30" s="10" t="s">
        <v>5</v>
      </c>
      <c r="G30" s="10"/>
      <c r="H30" s="10"/>
      <c r="I30" s="11"/>
      <c r="J30" s="10" t="s">
        <v>6</v>
      </c>
      <c r="K30" s="10"/>
      <c r="L30" s="10"/>
      <c r="M30" s="15"/>
      <c r="N30" s="15" t="s">
        <v>7</v>
      </c>
    </row>
    <row r="31" s="12" customFormat="true" ht="18" hidden="false" customHeight="true" outlineLevel="0" collapsed="false">
      <c r="A31" s="16" t="s">
        <v>8</v>
      </c>
      <c r="B31" s="17" t="s">
        <v>9</v>
      </c>
      <c r="C31" s="17" t="s">
        <v>10</v>
      </c>
      <c r="D31" s="17" t="s">
        <v>11</v>
      </c>
      <c r="E31" s="17"/>
      <c r="F31" s="17" t="s">
        <v>9</v>
      </c>
      <c r="G31" s="17" t="s">
        <v>10</v>
      </c>
      <c r="H31" s="17" t="s">
        <v>11</v>
      </c>
      <c r="I31" s="17"/>
      <c r="J31" s="17" t="s">
        <v>9</v>
      </c>
      <c r="K31" s="17" t="s">
        <v>10</v>
      </c>
      <c r="L31" s="17" t="s">
        <v>11</v>
      </c>
      <c r="M31" s="15"/>
      <c r="N31" s="15" t="s">
        <v>12</v>
      </c>
    </row>
    <row r="32" customFormat="false" ht="18" hidden="false" customHeight="true" outlineLevel="0" collapsed="false">
      <c r="A32" s="18"/>
      <c r="B32" s="19" t="s">
        <v>13</v>
      </c>
      <c r="C32" s="19" t="s">
        <v>14</v>
      </c>
      <c r="D32" s="19" t="s">
        <v>15</v>
      </c>
      <c r="E32" s="19"/>
      <c r="F32" s="19" t="s">
        <v>13</v>
      </c>
      <c r="G32" s="19" t="s">
        <v>14</v>
      </c>
      <c r="H32" s="19" t="s">
        <v>15</v>
      </c>
      <c r="I32" s="19"/>
      <c r="J32" s="19" t="s">
        <v>13</v>
      </c>
      <c r="K32" s="19" t="s">
        <v>14</v>
      </c>
      <c r="L32" s="19" t="s">
        <v>15</v>
      </c>
      <c r="M32" s="20"/>
      <c r="N32" s="21"/>
    </row>
    <row r="33" s="12" customFormat="true" ht="21.75" hidden="false" customHeight="true" outlineLevel="0" collapsed="false">
      <c r="A33" s="13" t="s">
        <v>48</v>
      </c>
      <c r="B33" s="26" t="n">
        <v>522432.306100002</v>
      </c>
      <c r="C33" s="26" t="n">
        <v>276445.4251</v>
      </c>
      <c r="D33" s="26" t="n">
        <v>245986.881000001</v>
      </c>
      <c r="E33" s="26"/>
      <c r="F33" s="26" t="n">
        <v>18894.1864</v>
      </c>
      <c r="G33" s="26" t="n">
        <v>11811.6831</v>
      </c>
      <c r="H33" s="26" t="n">
        <v>7082.5033</v>
      </c>
      <c r="I33" s="26"/>
      <c r="J33" s="26" t="n">
        <v>503538.119700001</v>
      </c>
      <c r="K33" s="26" t="n">
        <v>264633.742000001</v>
      </c>
      <c r="L33" s="26" t="n">
        <v>238904.377700001</v>
      </c>
      <c r="M33" s="28"/>
      <c r="N33" s="15" t="s">
        <v>49</v>
      </c>
    </row>
    <row r="34" customFormat="false" ht="21" hidden="false" customHeight="true" outlineLevel="0" collapsed="false">
      <c r="A34" s="27" t="s">
        <v>20</v>
      </c>
      <c r="B34" s="28" t="n">
        <v>35261.9879</v>
      </c>
      <c r="C34" s="28" t="n">
        <v>23189.8613</v>
      </c>
      <c r="D34" s="28" t="n">
        <v>12072.1266</v>
      </c>
      <c r="E34" s="28"/>
      <c r="F34" s="28" t="n">
        <v>595.7723</v>
      </c>
      <c r="G34" s="28" t="n">
        <v>535.6315</v>
      </c>
      <c r="H34" s="28" t="n">
        <v>60.1408</v>
      </c>
      <c r="I34" s="28"/>
      <c r="J34" s="28" t="n">
        <v>34666.2156</v>
      </c>
      <c r="K34" s="28" t="n">
        <v>22654.2298</v>
      </c>
      <c r="L34" s="28" t="n">
        <v>12011.9858</v>
      </c>
      <c r="M34" s="28"/>
      <c r="N34" s="30" t="s">
        <v>22</v>
      </c>
    </row>
    <row r="35" customFormat="false" ht="21" hidden="false" customHeight="true" outlineLevel="0" collapsed="false">
      <c r="A35" s="31" t="s">
        <v>23</v>
      </c>
      <c r="B35" s="28" t="n">
        <v>60900.5481000001</v>
      </c>
      <c r="C35" s="28" t="n">
        <v>30663.014</v>
      </c>
      <c r="D35" s="28" t="n">
        <v>30237.5341</v>
      </c>
      <c r="E35" s="28"/>
      <c r="F35" s="28" t="n">
        <v>899.696</v>
      </c>
      <c r="G35" s="28" t="n">
        <v>400.9761</v>
      </c>
      <c r="H35" s="28" t="n">
        <v>498.7199</v>
      </c>
      <c r="I35" s="28"/>
      <c r="J35" s="28" t="n">
        <v>60000.8521000001</v>
      </c>
      <c r="K35" s="28" t="n">
        <v>30262.0379</v>
      </c>
      <c r="L35" s="28" t="n">
        <v>29738.8142</v>
      </c>
      <c r="M35" s="28"/>
      <c r="N35" s="30" t="s">
        <v>24</v>
      </c>
    </row>
    <row r="36" customFormat="false" ht="21" hidden="false" customHeight="true" outlineLevel="0" collapsed="false">
      <c r="A36" s="31" t="s">
        <v>25</v>
      </c>
      <c r="B36" s="28" t="n">
        <v>61456.9874</v>
      </c>
      <c r="C36" s="28" t="n">
        <v>27266.2658</v>
      </c>
      <c r="D36" s="28" t="n">
        <v>34190.7216</v>
      </c>
      <c r="E36" s="28"/>
      <c r="F36" s="28" t="n">
        <v>1591.3118</v>
      </c>
      <c r="G36" s="28" t="n">
        <v>979.5333</v>
      </c>
      <c r="H36" s="28" t="n">
        <v>611.7785</v>
      </c>
      <c r="I36" s="28"/>
      <c r="J36" s="28" t="n">
        <v>59865.6756</v>
      </c>
      <c r="K36" s="28" t="n">
        <v>26286.7325</v>
      </c>
      <c r="L36" s="28" t="n">
        <v>33578.9431</v>
      </c>
      <c r="M36" s="28"/>
      <c r="N36" s="30" t="s">
        <v>26</v>
      </c>
    </row>
    <row r="37" customFormat="false" ht="21" hidden="false" customHeight="true" outlineLevel="0" collapsed="false">
      <c r="A37" s="32" t="s">
        <v>2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30"/>
    </row>
    <row r="38" customFormat="false" ht="21" hidden="false" customHeight="true" outlineLevel="0" collapsed="false">
      <c r="A38" s="31" t="s">
        <v>28</v>
      </c>
      <c r="B38" s="28" t="n">
        <v>61594.7755</v>
      </c>
      <c r="C38" s="28" t="n">
        <v>19845.6852</v>
      </c>
      <c r="D38" s="28" t="n">
        <v>41749.0903</v>
      </c>
      <c r="E38" s="28"/>
      <c r="F38" s="28" t="n">
        <v>2040.5521</v>
      </c>
      <c r="G38" s="28" t="n">
        <v>826.3056</v>
      </c>
      <c r="H38" s="28" t="n">
        <v>1214.2465</v>
      </c>
      <c r="I38" s="28"/>
      <c r="J38" s="28" t="n">
        <v>59554.2234</v>
      </c>
      <c r="K38" s="28" t="n">
        <v>19019.3796</v>
      </c>
      <c r="L38" s="28" t="n">
        <v>40534.8438</v>
      </c>
      <c r="M38" s="28"/>
      <c r="N38" s="30" t="s">
        <v>29</v>
      </c>
    </row>
    <row r="39" customFormat="false" ht="21" hidden="false" customHeight="true" outlineLevel="0" collapsed="false">
      <c r="A39" s="27" t="s">
        <v>30</v>
      </c>
      <c r="B39" s="28" t="n">
        <v>109478.3752</v>
      </c>
      <c r="C39" s="28" t="n">
        <v>48005.7906</v>
      </c>
      <c r="D39" s="28" t="n">
        <v>61472.5846</v>
      </c>
      <c r="E39" s="28"/>
      <c r="F39" s="28" t="n">
        <v>3531.106</v>
      </c>
      <c r="G39" s="28" t="n">
        <v>1769.1691</v>
      </c>
      <c r="H39" s="28" t="n">
        <v>1761.9369</v>
      </c>
      <c r="I39" s="28"/>
      <c r="J39" s="28" t="n">
        <v>105947.2692</v>
      </c>
      <c r="K39" s="28" t="n">
        <v>46236.6215</v>
      </c>
      <c r="L39" s="28" t="n">
        <v>59710.6477</v>
      </c>
      <c r="M39" s="28"/>
      <c r="N39" s="30" t="s">
        <v>31</v>
      </c>
    </row>
    <row r="40" customFormat="false" ht="21" hidden="false" customHeight="true" outlineLevel="0" collapsed="false">
      <c r="A40" s="31" t="s">
        <v>32</v>
      </c>
      <c r="B40" s="28" t="n">
        <v>20091.5872</v>
      </c>
      <c r="C40" s="28" t="n">
        <v>11085.1196</v>
      </c>
      <c r="D40" s="28" t="n">
        <v>9006.4676</v>
      </c>
      <c r="E40" s="28"/>
      <c r="F40" s="28" t="n">
        <v>56.2528</v>
      </c>
      <c r="G40" s="28" t="s">
        <v>21</v>
      </c>
      <c r="H40" s="28" t="n">
        <v>56.2528</v>
      </c>
      <c r="I40" s="28"/>
      <c r="J40" s="28" t="n">
        <v>20035.3344</v>
      </c>
      <c r="K40" s="28" t="n">
        <v>11085.1196</v>
      </c>
      <c r="L40" s="28" t="n">
        <v>8950.2148</v>
      </c>
      <c r="M40" s="28"/>
      <c r="N40" s="30" t="s">
        <v>50</v>
      </c>
    </row>
    <row r="41" customFormat="false" ht="21" hidden="false" customHeight="true" outlineLevel="0" collapsed="false">
      <c r="A41" s="32" t="s">
        <v>3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30"/>
    </row>
    <row r="42" customFormat="false" ht="21" hidden="false" customHeight="true" outlineLevel="0" collapsed="false">
      <c r="A42" s="31" t="s">
        <v>35</v>
      </c>
      <c r="B42" s="28" t="n">
        <v>74504.2050000001</v>
      </c>
      <c r="C42" s="28" t="n">
        <v>54264.7430000001</v>
      </c>
      <c r="D42" s="28" t="n">
        <v>20239.462</v>
      </c>
      <c r="E42" s="28"/>
      <c r="F42" s="28" t="n">
        <v>3993.6146</v>
      </c>
      <c r="G42" s="28" t="n">
        <v>3278.8567</v>
      </c>
      <c r="H42" s="28" t="n">
        <v>714.7579</v>
      </c>
      <c r="I42" s="28"/>
      <c r="J42" s="28" t="n">
        <v>70510.5904000001</v>
      </c>
      <c r="K42" s="28" t="n">
        <v>50985.8863</v>
      </c>
      <c r="L42" s="28" t="n">
        <v>19524.7041</v>
      </c>
      <c r="M42" s="28"/>
      <c r="N42" s="30" t="s">
        <v>36</v>
      </c>
    </row>
    <row r="43" customFormat="false" ht="21" hidden="false" customHeight="true" outlineLevel="0" collapsed="false">
      <c r="A43" s="32" t="s">
        <v>37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30"/>
    </row>
    <row r="44" customFormat="false" ht="21" hidden="false" customHeight="true" outlineLevel="0" collapsed="false">
      <c r="A44" s="31" t="s">
        <v>38</v>
      </c>
      <c r="B44" s="28" t="n">
        <v>57387.8378</v>
      </c>
      <c r="C44" s="28" t="n">
        <v>45171.0300999999</v>
      </c>
      <c r="D44" s="28" t="n">
        <v>12216.8077</v>
      </c>
      <c r="E44" s="28"/>
      <c r="F44" s="28" t="n">
        <v>3667.423</v>
      </c>
      <c r="G44" s="28" t="n">
        <v>2693.7399</v>
      </c>
      <c r="H44" s="28" t="n">
        <v>973.6831</v>
      </c>
      <c r="I44" s="28"/>
      <c r="J44" s="28" t="n">
        <v>53720.4148</v>
      </c>
      <c r="K44" s="28" t="n">
        <v>42477.2902</v>
      </c>
      <c r="L44" s="28" t="n">
        <v>11243.1246</v>
      </c>
      <c r="M44" s="28"/>
      <c r="N44" s="30" t="s">
        <v>39</v>
      </c>
    </row>
    <row r="45" customFormat="false" ht="21" hidden="false" customHeight="true" outlineLevel="0" collapsed="false">
      <c r="A45" s="32" t="s">
        <v>4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30"/>
    </row>
    <row r="46" customFormat="false" ht="21" hidden="false" customHeight="true" outlineLevel="0" collapsed="false">
      <c r="A46" s="27" t="s">
        <v>41</v>
      </c>
      <c r="B46" s="28" t="n">
        <v>40394.6335</v>
      </c>
      <c r="C46" s="28" t="n">
        <v>16127.1401</v>
      </c>
      <c r="D46" s="28" t="n">
        <v>24267.4934</v>
      </c>
      <c r="E46" s="28"/>
      <c r="F46" s="28" t="n">
        <v>2518.4578</v>
      </c>
      <c r="G46" s="28" t="n">
        <v>1327.4709</v>
      </c>
      <c r="H46" s="28" t="n">
        <v>1190.9869</v>
      </c>
      <c r="I46" s="28"/>
      <c r="J46" s="28" t="n">
        <v>37876.1757</v>
      </c>
      <c r="K46" s="28" t="n">
        <v>14799.6692</v>
      </c>
      <c r="L46" s="28" t="n">
        <v>23076.5065</v>
      </c>
      <c r="M46" s="28"/>
      <c r="N46" s="30" t="s">
        <v>42</v>
      </c>
    </row>
    <row r="47" customFormat="false" ht="21" hidden="false" customHeight="true" outlineLevel="0" collapsed="false">
      <c r="A47" s="34" t="s">
        <v>43</v>
      </c>
      <c r="B47" s="28"/>
      <c r="C47" s="28"/>
      <c r="D47" s="29"/>
      <c r="E47" s="29"/>
      <c r="F47" s="29"/>
      <c r="G47" s="29"/>
      <c r="H47" s="29"/>
      <c r="I47" s="29"/>
      <c r="J47" s="29"/>
      <c r="K47" s="29"/>
      <c r="L47" s="28"/>
      <c r="M47" s="29"/>
      <c r="N47" s="30"/>
    </row>
    <row r="48" customFormat="false" ht="21" hidden="false" customHeight="true" outlineLevel="0" collapsed="false">
      <c r="A48" s="36" t="s">
        <v>44</v>
      </c>
      <c r="B48" s="37" t="n">
        <v>1361.3685</v>
      </c>
      <c r="C48" s="37" t="n">
        <v>826.7754</v>
      </c>
      <c r="D48" s="37" t="n">
        <v>534.5931</v>
      </c>
      <c r="E48" s="37"/>
      <c r="F48" s="37" t="s">
        <v>21</v>
      </c>
      <c r="G48" s="37" t="s">
        <v>21</v>
      </c>
      <c r="H48" s="37" t="s">
        <v>21</v>
      </c>
      <c r="I48" s="37"/>
      <c r="J48" s="37" t="n">
        <v>1361.3685</v>
      </c>
      <c r="K48" s="37" t="n">
        <v>826.7754</v>
      </c>
      <c r="L48" s="37" t="n">
        <v>534.5931</v>
      </c>
      <c r="M48" s="37"/>
      <c r="N48" s="21" t="s">
        <v>51</v>
      </c>
    </row>
    <row r="49" customFormat="false" ht="21" hidden="false" customHeight="true" outlineLevel="0" collapsed="false">
      <c r="A49" s="31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30"/>
    </row>
    <row r="50" customFormat="false" ht="21" hidden="false" customHeight="true" outlineLevel="0" collapsed="false">
      <c r="A50" s="31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30"/>
    </row>
    <row r="51" s="12" customFormat="true" ht="21.75" hidden="false" customHeight="true" outlineLevel="0" collapsed="false">
      <c r="A51" s="13" t="s">
        <v>52</v>
      </c>
      <c r="B51" s="26" t="n">
        <v>462417.313199995</v>
      </c>
      <c r="C51" s="26" t="n">
        <v>243693.422000001</v>
      </c>
      <c r="D51" s="26" t="n">
        <v>218723.891199999</v>
      </c>
      <c r="E51" s="26"/>
      <c r="F51" s="26" t="n">
        <v>17018.3158</v>
      </c>
      <c r="G51" s="26" t="n">
        <v>9580.1936</v>
      </c>
      <c r="H51" s="26" t="n">
        <v>7438.1222</v>
      </c>
      <c r="I51" s="26"/>
      <c r="J51" s="26" t="n">
        <v>445398.997399994</v>
      </c>
      <c r="K51" s="26" t="n">
        <v>234113.228400001</v>
      </c>
      <c r="L51" s="26" t="n">
        <v>211285.768999999</v>
      </c>
      <c r="M51" s="28"/>
      <c r="N51" s="15" t="s">
        <v>53</v>
      </c>
    </row>
    <row r="52" customFormat="false" ht="21" hidden="false" customHeight="true" outlineLevel="0" collapsed="false">
      <c r="A52" s="27" t="s">
        <v>20</v>
      </c>
      <c r="B52" s="28" t="n">
        <v>12806.4479</v>
      </c>
      <c r="C52" s="28" t="n">
        <v>10094.2956</v>
      </c>
      <c r="D52" s="28" t="n">
        <v>2712.1523</v>
      </c>
      <c r="E52" s="28"/>
      <c r="F52" s="28" t="n">
        <v>231.8495</v>
      </c>
      <c r="G52" s="28" t="n">
        <v>200.5035</v>
      </c>
      <c r="H52" s="28" t="n">
        <v>31.346</v>
      </c>
      <c r="I52" s="28"/>
      <c r="J52" s="28" t="n">
        <v>12574.5984</v>
      </c>
      <c r="K52" s="28" t="n">
        <v>9893.7921</v>
      </c>
      <c r="L52" s="28" t="n">
        <v>2680.8063</v>
      </c>
      <c r="M52" s="28"/>
      <c r="N52" s="30" t="s">
        <v>22</v>
      </c>
    </row>
    <row r="53" customFormat="false" ht="21" hidden="false" customHeight="true" outlineLevel="0" collapsed="false">
      <c r="A53" s="31" t="s">
        <v>23</v>
      </c>
      <c r="B53" s="28" t="n">
        <v>17861.8231</v>
      </c>
      <c r="C53" s="28" t="n">
        <v>8109.0186</v>
      </c>
      <c r="D53" s="28" t="n">
        <v>9752.8045</v>
      </c>
      <c r="E53" s="28"/>
      <c r="F53" s="28" t="n">
        <v>171.8285</v>
      </c>
      <c r="G53" s="28" t="s">
        <v>21</v>
      </c>
      <c r="H53" s="28" t="n">
        <v>171.8285</v>
      </c>
      <c r="I53" s="28"/>
      <c r="J53" s="28" t="n">
        <v>17689.9946</v>
      </c>
      <c r="K53" s="28" t="n">
        <v>8109.0186</v>
      </c>
      <c r="L53" s="28" t="n">
        <v>9580.976</v>
      </c>
      <c r="M53" s="28"/>
      <c r="N53" s="30" t="s">
        <v>24</v>
      </c>
    </row>
    <row r="54" customFormat="false" ht="21" hidden="false" customHeight="true" outlineLevel="0" collapsed="false">
      <c r="A54" s="31" t="s">
        <v>25</v>
      </c>
      <c r="B54" s="28" t="n">
        <v>36541.9237</v>
      </c>
      <c r="C54" s="28" t="n">
        <v>14601.3581</v>
      </c>
      <c r="D54" s="28" t="n">
        <v>21940.5656</v>
      </c>
      <c r="E54" s="28"/>
      <c r="F54" s="28" t="n">
        <v>710.3892</v>
      </c>
      <c r="G54" s="28" t="n">
        <v>354.3566</v>
      </c>
      <c r="H54" s="28" t="n">
        <v>356.0326</v>
      </c>
      <c r="I54" s="28"/>
      <c r="J54" s="28" t="n">
        <v>35831.5345</v>
      </c>
      <c r="K54" s="28" t="n">
        <v>14247.0015</v>
      </c>
      <c r="L54" s="28" t="n">
        <v>21584.533</v>
      </c>
      <c r="M54" s="28"/>
      <c r="N54" s="30" t="s">
        <v>26</v>
      </c>
    </row>
    <row r="55" customFormat="false" ht="21" hidden="false" customHeight="true" outlineLevel="0" collapsed="false">
      <c r="A55" s="32" t="s">
        <v>27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30"/>
    </row>
    <row r="56" customFormat="false" ht="21" hidden="false" customHeight="true" outlineLevel="0" collapsed="false">
      <c r="A56" s="31" t="s">
        <v>28</v>
      </c>
      <c r="B56" s="28" t="n">
        <v>38439.0004</v>
      </c>
      <c r="C56" s="28" t="n">
        <v>13606.9346</v>
      </c>
      <c r="D56" s="28" t="n">
        <v>24832.0658</v>
      </c>
      <c r="E56" s="28"/>
      <c r="F56" s="28" t="n">
        <v>568.9827</v>
      </c>
      <c r="G56" s="28" t="n">
        <v>143.5395</v>
      </c>
      <c r="H56" s="28" t="n">
        <v>425.4432</v>
      </c>
      <c r="I56" s="28"/>
      <c r="J56" s="28" t="n">
        <v>37870.0177</v>
      </c>
      <c r="K56" s="28" t="n">
        <v>13463.3951</v>
      </c>
      <c r="L56" s="28" t="n">
        <v>24406.6226</v>
      </c>
      <c r="M56" s="28"/>
      <c r="N56" s="30" t="s">
        <v>29</v>
      </c>
    </row>
    <row r="57" customFormat="false" ht="21" hidden="false" customHeight="true" outlineLevel="0" collapsed="false">
      <c r="A57" s="27" t="s">
        <v>30</v>
      </c>
      <c r="B57" s="28" t="n">
        <v>102316.4129</v>
      </c>
      <c r="C57" s="28" t="n">
        <v>42205.3858</v>
      </c>
      <c r="D57" s="28" t="n">
        <v>60111.0271</v>
      </c>
      <c r="E57" s="28"/>
      <c r="F57" s="28" t="n">
        <v>4042.141</v>
      </c>
      <c r="G57" s="28" t="n">
        <v>1817.3664</v>
      </c>
      <c r="H57" s="28" t="n">
        <v>2224.7746</v>
      </c>
      <c r="I57" s="28"/>
      <c r="J57" s="28" t="n">
        <v>98274.2719000004</v>
      </c>
      <c r="K57" s="28" t="n">
        <v>40388.0194</v>
      </c>
      <c r="L57" s="28" t="n">
        <v>57886.2525</v>
      </c>
      <c r="M57" s="28"/>
      <c r="N57" s="30" t="s">
        <v>31</v>
      </c>
    </row>
    <row r="58" customFormat="false" ht="21" hidden="false" customHeight="true" outlineLevel="0" collapsed="false">
      <c r="A58" s="31" t="s">
        <v>32</v>
      </c>
      <c r="B58" s="28" t="n">
        <v>42238.845</v>
      </c>
      <c r="C58" s="28" t="n">
        <v>25335.787</v>
      </c>
      <c r="D58" s="28" t="n">
        <v>16903.058</v>
      </c>
      <c r="E58" s="28"/>
      <c r="F58" s="28" t="n">
        <v>382.9161</v>
      </c>
      <c r="G58" s="28" t="n">
        <v>150.926</v>
      </c>
      <c r="H58" s="28" t="n">
        <v>231.9901</v>
      </c>
      <c r="I58" s="28"/>
      <c r="J58" s="28" t="n">
        <v>41855.9289</v>
      </c>
      <c r="K58" s="28" t="n">
        <v>25184.861</v>
      </c>
      <c r="L58" s="28" t="n">
        <v>16671.0679</v>
      </c>
      <c r="M58" s="28"/>
      <c r="N58" s="30" t="s">
        <v>50</v>
      </c>
    </row>
    <row r="59" customFormat="false" ht="21" hidden="false" customHeight="true" outlineLevel="0" collapsed="false">
      <c r="A59" s="32" t="s">
        <v>34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30"/>
    </row>
    <row r="60" customFormat="false" ht="21" hidden="false" customHeight="true" outlineLevel="0" collapsed="false">
      <c r="A60" s="31" t="s">
        <v>35</v>
      </c>
      <c r="B60" s="28" t="n">
        <v>53145.3352</v>
      </c>
      <c r="C60" s="28" t="n">
        <v>41234.9665</v>
      </c>
      <c r="D60" s="28" t="n">
        <v>11910.3687</v>
      </c>
      <c r="E60" s="28"/>
      <c r="F60" s="28" t="n">
        <v>2925.9298</v>
      </c>
      <c r="G60" s="28" t="n">
        <v>2324.6832</v>
      </c>
      <c r="H60" s="28" t="n">
        <v>601.2466</v>
      </c>
      <c r="I60" s="28"/>
      <c r="J60" s="28" t="n">
        <v>50219.4054</v>
      </c>
      <c r="K60" s="28" t="n">
        <v>38910.2833</v>
      </c>
      <c r="L60" s="28" t="n">
        <v>11309.1221</v>
      </c>
      <c r="M60" s="28"/>
      <c r="N60" s="30" t="s">
        <v>36</v>
      </c>
    </row>
    <row r="61" customFormat="false" ht="21" hidden="false" customHeight="true" outlineLevel="0" collapsed="false">
      <c r="A61" s="32" t="s">
        <v>37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30"/>
    </row>
    <row r="62" customFormat="false" ht="21" hidden="false" customHeight="true" outlineLevel="0" collapsed="false">
      <c r="A62" s="31" t="s">
        <v>38</v>
      </c>
      <c r="B62" s="28" t="n">
        <v>112224.3889</v>
      </c>
      <c r="C62" s="28" t="n">
        <v>68322.5858</v>
      </c>
      <c r="D62" s="28" t="n">
        <v>43901.8031</v>
      </c>
      <c r="E62" s="28"/>
      <c r="F62" s="28" t="n">
        <v>5865.6417</v>
      </c>
      <c r="G62" s="28" t="n">
        <v>3237.0945</v>
      </c>
      <c r="H62" s="28" t="n">
        <v>2628.5472</v>
      </c>
      <c r="I62" s="28"/>
      <c r="J62" s="28" t="n">
        <v>106358.7472</v>
      </c>
      <c r="K62" s="28" t="n">
        <v>65085.4913</v>
      </c>
      <c r="L62" s="28" t="n">
        <v>41273.2559</v>
      </c>
      <c r="M62" s="28"/>
      <c r="N62" s="30" t="s">
        <v>39</v>
      </c>
    </row>
    <row r="63" customFormat="false" ht="21" hidden="false" customHeight="true" outlineLevel="0" collapsed="false">
      <c r="A63" s="32" t="s">
        <v>40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30"/>
    </row>
    <row r="64" customFormat="false" ht="21" hidden="false" customHeight="true" outlineLevel="0" collapsed="false">
      <c r="A64" s="27" t="s">
        <v>41</v>
      </c>
      <c r="B64" s="28" t="n">
        <v>46686.7815000001</v>
      </c>
      <c r="C64" s="28" t="n">
        <v>20183.09</v>
      </c>
      <c r="D64" s="28" t="n">
        <v>26503.6914999999</v>
      </c>
      <c r="E64" s="28"/>
      <c r="F64" s="28" t="n">
        <v>2118.6373</v>
      </c>
      <c r="G64" s="28" t="n">
        <v>1351.7239</v>
      </c>
      <c r="H64" s="28" t="n">
        <v>766.9134</v>
      </c>
      <c r="I64" s="28"/>
      <c r="J64" s="28" t="n">
        <v>44568.1442000001</v>
      </c>
      <c r="K64" s="28" t="n">
        <v>18831.3661</v>
      </c>
      <c r="L64" s="28" t="n">
        <v>25736.7781</v>
      </c>
      <c r="M64" s="28"/>
      <c r="N64" s="30" t="s">
        <v>42</v>
      </c>
    </row>
    <row r="65" customFormat="false" ht="21" hidden="false" customHeight="true" outlineLevel="0" collapsed="false">
      <c r="A65" s="34" t="s">
        <v>43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30"/>
    </row>
    <row r="66" customFormat="false" ht="21" hidden="false" customHeight="true" outlineLevel="0" collapsed="false">
      <c r="A66" s="36" t="s">
        <v>44</v>
      </c>
      <c r="B66" s="37" t="n">
        <v>156.3546</v>
      </c>
      <c r="C66" s="37" t="s">
        <v>21</v>
      </c>
      <c r="D66" s="37" t="n">
        <v>156.3546</v>
      </c>
      <c r="E66" s="37"/>
      <c r="F66" s="37" t="s">
        <v>21</v>
      </c>
      <c r="G66" s="37" t="s">
        <v>21</v>
      </c>
      <c r="H66" s="37" t="s">
        <v>21</v>
      </c>
      <c r="I66" s="37"/>
      <c r="J66" s="37" t="n">
        <v>156.3546</v>
      </c>
      <c r="K66" s="37" t="s">
        <v>21</v>
      </c>
      <c r="L66" s="37" t="n">
        <v>156.3546</v>
      </c>
      <c r="M66" s="37"/>
      <c r="N66" s="21" t="s">
        <v>54</v>
      </c>
    </row>
    <row r="67" customFormat="false" ht="21" hidden="false" customHeight="true" outlineLevel="0" collapsed="false">
      <c r="A67" s="31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30"/>
    </row>
    <row r="68" customFormat="false" ht="21" hidden="false" customHeight="true" outlineLevel="0" collapsed="false">
      <c r="A68" s="31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30"/>
    </row>
    <row r="69" s="12" customFormat="true" ht="21.75" hidden="false" customHeight="true" outlineLevel="0" collapsed="false">
      <c r="A69" s="13" t="s">
        <v>55</v>
      </c>
      <c r="B69" s="26" t="n">
        <v>423737.388900001</v>
      </c>
      <c r="C69" s="26" t="n">
        <v>223839.102199999</v>
      </c>
      <c r="D69" s="26" t="n">
        <v>199898.2867</v>
      </c>
      <c r="E69" s="26"/>
      <c r="F69" s="26" t="n">
        <v>12433.2573</v>
      </c>
      <c r="G69" s="26" t="n">
        <v>6602.7761</v>
      </c>
      <c r="H69" s="26" t="n">
        <v>5830.4812</v>
      </c>
      <c r="I69" s="26"/>
      <c r="J69" s="26" t="n">
        <v>411304.131600001</v>
      </c>
      <c r="K69" s="26" t="n">
        <v>217236.326099999</v>
      </c>
      <c r="L69" s="26" t="n">
        <v>194067.8055</v>
      </c>
      <c r="M69" s="28"/>
      <c r="N69" s="14" t="s">
        <v>56</v>
      </c>
    </row>
    <row r="70" customFormat="false" ht="21" hidden="false" customHeight="true" outlineLevel="0" collapsed="false">
      <c r="A70" s="27" t="s">
        <v>20</v>
      </c>
      <c r="B70" s="28" t="n">
        <v>11865.3365</v>
      </c>
      <c r="C70" s="28" t="n">
        <v>8700.5548</v>
      </c>
      <c r="D70" s="28" t="n">
        <v>3164.7817</v>
      </c>
      <c r="E70" s="28"/>
      <c r="F70" s="28" t="s">
        <v>21</v>
      </c>
      <c r="G70" s="28" t="s">
        <v>21</v>
      </c>
      <c r="H70" s="28" t="s">
        <v>21</v>
      </c>
      <c r="I70" s="28"/>
      <c r="J70" s="28" t="n">
        <v>11865.3365</v>
      </c>
      <c r="K70" s="28" t="n">
        <v>8700.5548</v>
      </c>
      <c r="L70" s="28" t="n">
        <v>3164.7817</v>
      </c>
      <c r="M70" s="28"/>
      <c r="N70" s="30" t="s">
        <v>22</v>
      </c>
    </row>
    <row r="71" customFormat="false" ht="21" hidden="false" customHeight="true" outlineLevel="0" collapsed="false">
      <c r="A71" s="31" t="s">
        <v>23</v>
      </c>
      <c r="B71" s="28" t="n">
        <v>15219.6047</v>
      </c>
      <c r="C71" s="28" t="n">
        <v>5598.6173</v>
      </c>
      <c r="D71" s="28" t="n">
        <v>9620.9874</v>
      </c>
      <c r="E71" s="28"/>
      <c r="F71" s="28" t="n">
        <v>631.1029</v>
      </c>
      <c r="G71" s="28" t="n">
        <v>346.7055</v>
      </c>
      <c r="H71" s="28" t="n">
        <v>284.3974</v>
      </c>
      <c r="I71" s="28"/>
      <c r="J71" s="28" t="n">
        <v>14588.5018</v>
      </c>
      <c r="K71" s="28" t="n">
        <v>5251.9118</v>
      </c>
      <c r="L71" s="28" t="n">
        <v>9336.59</v>
      </c>
      <c r="M71" s="28"/>
      <c r="N71" s="30" t="s">
        <v>24</v>
      </c>
    </row>
    <row r="72" customFormat="false" ht="21" hidden="false" customHeight="true" outlineLevel="0" collapsed="false">
      <c r="A72" s="31" t="s">
        <v>25</v>
      </c>
      <c r="B72" s="28" t="n">
        <v>45776.7977</v>
      </c>
      <c r="C72" s="28" t="n">
        <v>21394.313</v>
      </c>
      <c r="D72" s="28" t="n">
        <v>24382.4847</v>
      </c>
      <c r="E72" s="28"/>
      <c r="F72" s="28" t="n">
        <v>2873.1895</v>
      </c>
      <c r="G72" s="28" t="n">
        <v>1764.956</v>
      </c>
      <c r="H72" s="28" t="n">
        <v>1108.2335</v>
      </c>
      <c r="I72" s="28"/>
      <c r="J72" s="28" t="n">
        <v>42903.6082</v>
      </c>
      <c r="K72" s="28" t="n">
        <v>19629.357</v>
      </c>
      <c r="L72" s="28" t="n">
        <v>23274.2512</v>
      </c>
      <c r="M72" s="28"/>
      <c r="N72" s="30" t="s">
        <v>26</v>
      </c>
    </row>
    <row r="73" customFormat="false" ht="21" hidden="false" customHeight="true" outlineLevel="0" collapsed="false">
      <c r="A73" s="32" t="s">
        <v>27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30"/>
    </row>
    <row r="74" customFormat="false" ht="21" hidden="false" customHeight="true" outlineLevel="0" collapsed="false">
      <c r="A74" s="31" t="s">
        <v>28</v>
      </c>
      <c r="B74" s="28" t="n">
        <v>19391.6728</v>
      </c>
      <c r="C74" s="28" t="n">
        <v>8611.9357</v>
      </c>
      <c r="D74" s="28" t="n">
        <v>10779.7371</v>
      </c>
      <c r="E74" s="28"/>
      <c r="F74" s="28" t="n">
        <v>500.9029</v>
      </c>
      <c r="G74" s="28" t="n">
        <v>180.9594</v>
      </c>
      <c r="H74" s="28" t="n">
        <v>319.9435</v>
      </c>
      <c r="I74" s="28"/>
      <c r="J74" s="28" t="n">
        <v>18890.7699</v>
      </c>
      <c r="K74" s="28" t="n">
        <v>8430.9763</v>
      </c>
      <c r="L74" s="28" t="n">
        <v>10459.7936</v>
      </c>
      <c r="M74" s="28"/>
      <c r="N74" s="30" t="s">
        <v>29</v>
      </c>
    </row>
    <row r="75" customFormat="false" ht="21" hidden="false" customHeight="true" outlineLevel="0" collapsed="false">
      <c r="A75" s="27" t="s">
        <v>30</v>
      </c>
      <c r="B75" s="28" t="n">
        <v>76101.7503</v>
      </c>
      <c r="C75" s="28" t="n">
        <v>32710.023</v>
      </c>
      <c r="D75" s="28" t="n">
        <v>43391.7272999999</v>
      </c>
      <c r="E75" s="28"/>
      <c r="F75" s="28" t="n">
        <v>1264.7273</v>
      </c>
      <c r="G75" s="28" t="n">
        <v>660.7317</v>
      </c>
      <c r="H75" s="28" t="n">
        <v>603.9956</v>
      </c>
      <c r="I75" s="28"/>
      <c r="J75" s="28" t="n">
        <v>74837.023</v>
      </c>
      <c r="K75" s="28" t="n">
        <v>32049.2913</v>
      </c>
      <c r="L75" s="28" t="n">
        <v>42787.7316999999</v>
      </c>
      <c r="M75" s="28"/>
      <c r="N75" s="30" t="s">
        <v>31</v>
      </c>
    </row>
    <row r="76" customFormat="false" ht="21" hidden="false" customHeight="true" outlineLevel="0" collapsed="false">
      <c r="A76" s="31" t="s">
        <v>32</v>
      </c>
      <c r="B76" s="28" t="n">
        <v>55104.0232999999</v>
      </c>
      <c r="C76" s="28" t="n">
        <v>35763.0542</v>
      </c>
      <c r="D76" s="28" t="n">
        <v>19340.9691</v>
      </c>
      <c r="E76" s="28"/>
      <c r="F76" s="28" t="n">
        <v>265.4083</v>
      </c>
      <c r="G76" s="28" t="n">
        <v>184.2778</v>
      </c>
      <c r="H76" s="28" t="n">
        <v>81.1305</v>
      </c>
      <c r="I76" s="28"/>
      <c r="J76" s="28" t="n">
        <v>54838.6149999999</v>
      </c>
      <c r="K76" s="28" t="n">
        <v>35578.7764</v>
      </c>
      <c r="L76" s="28" t="n">
        <v>19259.8386</v>
      </c>
      <c r="M76" s="28"/>
      <c r="N76" s="30" t="s">
        <v>50</v>
      </c>
    </row>
    <row r="77" customFormat="false" ht="21" hidden="false" customHeight="true" outlineLevel="0" collapsed="false">
      <c r="A77" s="32" t="s">
        <v>3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30"/>
    </row>
    <row r="78" customFormat="false" ht="21" hidden="false" customHeight="true" outlineLevel="0" collapsed="false">
      <c r="A78" s="31" t="s">
        <v>35</v>
      </c>
      <c r="B78" s="28" t="n">
        <v>53522.6599999999</v>
      </c>
      <c r="C78" s="28" t="n">
        <v>37126.7936</v>
      </c>
      <c r="D78" s="28" t="n">
        <v>16395.8664</v>
      </c>
      <c r="E78" s="28"/>
      <c r="F78" s="28" t="n">
        <v>917.2351</v>
      </c>
      <c r="G78" s="28" t="n">
        <v>724.9649</v>
      </c>
      <c r="H78" s="28" t="n">
        <v>192.2702</v>
      </c>
      <c r="I78" s="28"/>
      <c r="J78" s="28" t="n">
        <v>52605.4248999999</v>
      </c>
      <c r="K78" s="28" t="n">
        <v>36401.8287</v>
      </c>
      <c r="L78" s="28" t="n">
        <v>16203.5962</v>
      </c>
      <c r="M78" s="28"/>
      <c r="N78" s="30" t="s">
        <v>36</v>
      </c>
    </row>
    <row r="79" customFormat="false" ht="21" hidden="false" customHeight="true" outlineLevel="0" collapsed="false">
      <c r="A79" s="32" t="s">
        <v>37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30"/>
    </row>
    <row r="80" customFormat="false" ht="21" hidden="false" customHeight="true" outlineLevel="0" collapsed="false">
      <c r="A80" s="31" t="s">
        <v>38</v>
      </c>
      <c r="B80" s="28" t="n">
        <v>95995.8322999999</v>
      </c>
      <c r="C80" s="28" t="n">
        <v>52543.0013</v>
      </c>
      <c r="D80" s="28" t="n">
        <v>43452.831</v>
      </c>
      <c r="E80" s="28"/>
      <c r="F80" s="28" t="n">
        <v>3255.6965</v>
      </c>
      <c r="G80" s="28" t="n">
        <v>1411.2379</v>
      </c>
      <c r="H80" s="28" t="n">
        <v>1844.4586</v>
      </c>
      <c r="I80" s="28"/>
      <c r="J80" s="28" t="n">
        <v>92740.1357999999</v>
      </c>
      <c r="K80" s="28" t="n">
        <v>51131.7634</v>
      </c>
      <c r="L80" s="28" t="n">
        <v>41608.3724</v>
      </c>
      <c r="M80" s="28"/>
      <c r="N80" s="30" t="s">
        <v>39</v>
      </c>
    </row>
    <row r="81" customFormat="false" ht="21" hidden="false" customHeight="true" outlineLevel="0" collapsed="false">
      <c r="A81" s="32" t="s">
        <v>40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30"/>
    </row>
    <row r="82" customFormat="false" ht="21" hidden="false" customHeight="true" outlineLevel="0" collapsed="false">
      <c r="A82" s="27" t="s">
        <v>41</v>
      </c>
      <c r="B82" s="29" t="n">
        <v>50759.7113</v>
      </c>
      <c r="C82" s="29" t="n">
        <v>21390.8093</v>
      </c>
      <c r="D82" s="29" t="n">
        <v>29368.902</v>
      </c>
      <c r="E82" s="29"/>
      <c r="F82" s="29" t="n">
        <v>2724.9948</v>
      </c>
      <c r="G82" s="29" t="n">
        <v>1328.9429</v>
      </c>
      <c r="H82" s="29" t="n">
        <v>1396.0519</v>
      </c>
      <c r="I82" s="29"/>
      <c r="J82" s="29" t="n">
        <v>48034.7165</v>
      </c>
      <c r="K82" s="29" t="n">
        <v>20061.8664</v>
      </c>
      <c r="L82" s="29" t="n">
        <v>27972.8501</v>
      </c>
      <c r="M82" s="29"/>
      <c r="N82" s="30" t="s">
        <v>42</v>
      </c>
    </row>
    <row r="83" customFormat="false" ht="21" hidden="false" customHeight="true" outlineLevel="0" collapsed="false">
      <c r="A83" s="40" t="s">
        <v>43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21"/>
    </row>
    <row r="84" customFormat="false" ht="21" hidden="false" customHeight="true" outlineLevel="0" collapsed="false">
      <c r="A84" s="31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30"/>
    </row>
    <row r="85" customFormat="false" ht="21" hidden="false" customHeight="true" outlineLevel="0" collapsed="false">
      <c r="A85" s="31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30"/>
    </row>
    <row r="86" customFormat="false" ht="21" hidden="false" customHeight="true" outlineLevel="0" collapsed="false">
      <c r="A86" s="31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30"/>
    </row>
    <row r="87" s="12" customFormat="true" ht="21.75" hidden="false" customHeight="true" outlineLevel="0" collapsed="false">
      <c r="A87" s="13" t="s">
        <v>57</v>
      </c>
      <c r="B87" s="26" t="n">
        <v>157978.1257</v>
      </c>
      <c r="C87" s="26" t="n">
        <v>79844.9102999999</v>
      </c>
      <c r="D87" s="26" t="n">
        <v>78133.2154</v>
      </c>
      <c r="E87" s="26"/>
      <c r="F87" s="26" t="n">
        <v>4741.4908</v>
      </c>
      <c r="G87" s="26" t="n">
        <v>2684.5155</v>
      </c>
      <c r="H87" s="26" t="n">
        <v>2056.9753</v>
      </c>
      <c r="I87" s="26"/>
      <c r="J87" s="26" t="n">
        <v>153236.634900001</v>
      </c>
      <c r="K87" s="26" t="n">
        <v>77160.3947999999</v>
      </c>
      <c r="L87" s="26" t="n">
        <v>76076.2401</v>
      </c>
      <c r="M87" s="28"/>
      <c r="N87" s="15" t="s">
        <v>58</v>
      </c>
    </row>
    <row r="88" customFormat="false" ht="21" hidden="false" customHeight="true" outlineLevel="0" collapsed="false">
      <c r="A88" s="27" t="s">
        <v>20</v>
      </c>
      <c r="B88" s="28" t="n">
        <v>2656.5228</v>
      </c>
      <c r="C88" s="28" t="n">
        <v>2218.9212</v>
      </c>
      <c r="D88" s="28" t="n">
        <v>437.6016</v>
      </c>
      <c r="E88" s="28"/>
      <c r="F88" s="28" t="n">
        <v>8.9028</v>
      </c>
      <c r="G88" s="28" t="s">
        <v>21</v>
      </c>
      <c r="H88" s="28" t="n">
        <v>8.9028</v>
      </c>
      <c r="I88" s="28"/>
      <c r="J88" s="28" t="n">
        <v>2647.62</v>
      </c>
      <c r="K88" s="28" t="n">
        <v>2218.9212</v>
      </c>
      <c r="L88" s="28" t="n">
        <v>428.6988</v>
      </c>
      <c r="M88" s="28"/>
      <c r="N88" s="30" t="s">
        <v>22</v>
      </c>
    </row>
    <row r="89" customFormat="false" ht="21" hidden="false" customHeight="true" outlineLevel="0" collapsed="false">
      <c r="A89" s="31" t="s">
        <v>23</v>
      </c>
      <c r="B89" s="28" t="n">
        <v>7243.5055</v>
      </c>
      <c r="C89" s="28" t="n">
        <v>2658.0186</v>
      </c>
      <c r="D89" s="28" t="n">
        <v>4585.4869</v>
      </c>
      <c r="E89" s="28"/>
      <c r="F89" s="28" t="n">
        <v>218.1199</v>
      </c>
      <c r="G89" s="28" t="n">
        <v>24.8734</v>
      </c>
      <c r="H89" s="28" t="n">
        <v>193.2465</v>
      </c>
      <c r="I89" s="28"/>
      <c r="J89" s="28" t="n">
        <v>7025.3856</v>
      </c>
      <c r="K89" s="28" t="n">
        <v>2633.1452</v>
      </c>
      <c r="L89" s="28" t="n">
        <v>4392.2404</v>
      </c>
      <c r="M89" s="28"/>
      <c r="N89" s="30" t="s">
        <v>24</v>
      </c>
    </row>
    <row r="90" customFormat="false" ht="21" hidden="false" customHeight="true" outlineLevel="0" collapsed="false">
      <c r="A90" s="31" t="s">
        <v>25</v>
      </c>
      <c r="B90" s="28" t="n">
        <v>4908.4043</v>
      </c>
      <c r="C90" s="28" t="n">
        <v>2600.3825</v>
      </c>
      <c r="D90" s="28" t="n">
        <v>2308.0218</v>
      </c>
      <c r="E90" s="28"/>
      <c r="F90" s="28" t="n">
        <v>248.4006</v>
      </c>
      <c r="G90" s="28" t="n">
        <v>183.7671</v>
      </c>
      <c r="H90" s="28" t="n">
        <v>64.6335</v>
      </c>
      <c r="I90" s="28"/>
      <c r="J90" s="28" t="n">
        <v>4660.0037</v>
      </c>
      <c r="K90" s="28" t="n">
        <v>2416.6154</v>
      </c>
      <c r="L90" s="28" t="n">
        <v>2243.3883</v>
      </c>
      <c r="M90" s="28"/>
      <c r="N90" s="30" t="s">
        <v>26</v>
      </c>
    </row>
    <row r="91" customFormat="false" ht="21" hidden="false" customHeight="true" outlineLevel="0" collapsed="false">
      <c r="A91" s="32" t="s">
        <v>27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30"/>
    </row>
    <row r="92" customFormat="false" ht="21" hidden="false" customHeight="true" outlineLevel="0" collapsed="false">
      <c r="A92" s="31" t="s">
        <v>28</v>
      </c>
      <c r="B92" s="28" t="n">
        <v>4274.6356</v>
      </c>
      <c r="C92" s="28" t="n">
        <v>1403.832</v>
      </c>
      <c r="D92" s="28" t="n">
        <v>2870.8036</v>
      </c>
      <c r="E92" s="28"/>
      <c r="F92" s="28" t="n">
        <v>236.0471</v>
      </c>
      <c r="G92" s="28" t="n">
        <v>125.4094</v>
      </c>
      <c r="H92" s="28" t="n">
        <v>110.6377</v>
      </c>
      <c r="I92" s="28"/>
      <c r="J92" s="28" t="n">
        <v>4038.5885</v>
      </c>
      <c r="K92" s="28" t="n">
        <v>1278.4226</v>
      </c>
      <c r="L92" s="28" t="n">
        <v>2760.1659</v>
      </c>
      <c r="M92" s="28"/>
      <c r="N92" s="30" t="s">
        <v>29</v>
      </c>
    </row>
    <row r="93" customFormat="false" ht="21" hidden="false" customHeight="true" outlineLevel="0" collapsed="false">
      <c r="A93" s="27" t="s">
        <v>30</v>
      </c>
      <c r="B93" s="28" t="n">
        <v>26986.705</v>
      </c>
      <c r="C93" s="28" t="n">
        <v>9614.6968</v>
      </c>
      <c r="D93" s="28" t="n">
        <v>17372.0082</v>
      </c>
      <c r="E93" s="28"/>
      <c r="F93" s="28" t="n">
        <v>1282.1797</v>
      </c>
      <c r="G93" s="28" t="n">
        <v>572.7239</v>
      </c>
      <c r="H93" s="28" t="n">
        <v>709.4558</v>
      </c>
      <c r="I93" s="28"/>
      <c r="J93" s="28" t="n">
        <v>25704.5253</v>
      </c>
      <c r="K93" s="28" t="n">
        <v>9041.9729</v>
      </c>
      <c r="L93" s="28" t="n">
        <v>16662.5524</v>
      </c>
      <c r="M93" s="28"/>
      <c r="N93" s="30" t="s">
        <v>31</v>
      </c>
    </row>
    <row r="94" customFormat="false" ht="21" hidden="false" customHeight="true" outlineLevel="0" collapsed="false">
      <c r="A94" s="31" t="s">
        <v>32</v>
      </c>
      <c r="B94" s="28" t="n">
        <v>40876.6717</v>
      </c>
      <c r="C94" s="28" t="n">
        <v>22772.4549</v>
      </c>
      <c r="D94" s="28" t="n">
        <v>18104.2168</v>
      </c>
      <c r="E94" s="28"/>
      <c r="F94" s="28" t="n">
        <v>211.1105</v>
      </c>
      <c r="G94" s="28" t="n">
        <v>184.442</v>
      </c>
      <c r="H94" s="28" t="n">
        <v>26.6685</v>
      </c>
      <c r="I94" s="28"/>
      <c r="J94" s="28" t="n">
        <v>40665.5612</v>
      </c>
      <c r="K94" s="28" t="n">
        <v>22588.0129</v>
      </c>
      <c r="L94" s="28" t="n">
        <v>18077.5483</v>
      </c>
      <c r="M94" s="28"/>
      <c r="N94" s="30" t="s">
        <v>50</v>
      </c>
    </row>
    <row r="95" customFormat="false" ht="21" hidden="false" customHeight="true" outlineLevel="0" collapsed="false">
      <c r="A95" s="32" t="s">
        <v>34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30"/>
    </row>
    <row r="96" customFormat="false" ht="21" hidden="false" customHeight="true" outlineLevel="0" collapsed="false">
      <c r="A96" s="31" t="s">
        <v>35</v>
      </c>
      <c r="B96" s="28" t="n">
        <v>24016.5694</v>
      </c>
      <c r="C96" s="28" t="n">
        <v>15357.7039</v>
      </c>
      <c r="D96" s="28" t="n">
        <v>8658.86550000001</v>
      </c>
      <c r="E96" s="28"/>
      <c r="F96" s="28" t="n">
        <v>703.9518</v>
      </c>
      <c r="G96" s="28" t="n">
        <v>494.1421</v>
      </c>
      <c r="H96" s="28" t="n">
        <v>209.8097</v>
      </c>
      <c r="I96" s="28"/>
      <c r="J96" s="28" t="n">
        <v>23312.6176</v>
      </c>
      <c r="K96" s="28" t="n">
        <v>14863.5618</v>
      </c>
      <c r="L96" s="28" t="n">
        <v>8449.05580000001</v>
      </c>
      <c r="M96" s="28"/>
      <c r="N96" s="30" t="s">
        <v>36</v>
      </c>
    </row>
    <row r="97" customFormat="false" ht="21" hidden="false" customHeight="true" outlineLevel="0" collapsed="false">
      <c r="A97" s="32" t="s">
        <v>37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30"/>
    </row>
    <row r="98" customFormat="false" ht="21" hidden="false" customHeight="true" outlineLevel="0" collapsed="false">
      <c r="A98" s="31" t="s">
        <v>38</v>
      </c>
      <c r="B98" s="28" t="n">
        <v>27410.7182000001</v>
      </c>
      <c r="C98" s="28" t="n">
        <v>12931.2502</v>
      </c>
      <c r="D98" s="28" t="n">
        <v>14479.468</v>
      </c>
      <c r="E98" s="28"/>
      <c r="F98" s="28" t="n">
        <v>1214.8962</v>
      </c>
      <c r="G98" s="28" t="n">
        <v>623.7382</v>
      </c>
      <c r="H98" s="28" t="n">
        <v>591.158</v>
      </c>
      <c r="I98" s="28"/>
      <c r="J98" s="28" t="n">
        <v>26195.822</v>
      </c>
      <c r="K98" s="28" t="n">
        <v>12307.512</v>
      </c>
      <c r="L98" s="28" t="n">
        <v>13888.31</v>
      </c>
      <c r="M98" s="28"/>
      <c r="N98" s="30" t="s">
        <v>39</v>
      </c>
    </row>
    <row r="99" customFormat="false" ht="21" hidden="false" customHeight="true" outlineLevel="0" collapsed="false">
      <c r="A99" s="32" t="s">
        <v>40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30"/>
    </row>
    <row r="100" customFormat="false" ht="21" hidden="false" customHeight="true" outlineLevel="0" collapsed="false">
      <c r="A100" s="27" t="s">
        <v>41</v>
      </c>
      <c r="B100" s="28" t="n">
        <v>19578.1768</v>
      </c>
      <c r="C100" s="28" t="n">
        <v>10261.4338</v>
      </c>
      <c r="D100" s="28" t="n">
        <v>9316.74300000001</v>
      </c>
      <c r="E100" s="28"/>
      <c r="F100" s="28" t="n">
        <v>617.8822</v>
      </c>
      <c r="G100" s="28" t="n">
        <v>475.4194</v>
      </c>
      <c r="H100" s="28" t="n">
        <v>142.4628</v>
      </c>
      <c r="I100" s="28"/>
      <c r="J100" s="28" t="n">
        <v>18960.2946</v>
      </c>
      <c r="K100" s="28" t="n">
        <v>9786.0144</v>
      </c>
      <c r="L100" s="28" t="n">
        <v>9174.28020000001</v>
      </c>
      <c r="M100" s="28"/>
      <c r="N100" s="30" t="s">
        <v>42</v>
      </c>
    </row>
    <row r="101" customFormat="false" ht="21" hidden="false" customHeight="true" outlineLevel="0" collapsed="false">
      <c r="A101" s="34" t="s">
        <v>43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30"/>
    </row>
    <row r="102" customFormat="false" ht="21" hidden="false" customHeight="true" outlineLevel="0" collapsed="false">
      <c r="A102" s="36" t="s">
        <v>44</v>
      </c>
      <c r="B102" s="37" t="n">
        <v>26.2164</v>
      </c>
      <c r="C102" s="37" t="n">
        <v>26.2164</v>
      </c>
      <c r="D102" s="37" t="s">
        <v>21</v>
      </c>
      <c r="E102" s="37"/>
      <c r="F102" s="37" t="s">
        <v>21</v>
      </c>
      <c r="G102" s="37" t="s">
        <v>21</v>
      </c>
      <c r="H102" s="37" t="s">
        <v>21</v>
      </c>
      <c r="I102" s="37"/>
      <c r="J102" s="37" t="n">
        <v>26.2164</v>
      </c>
      <c r="K102" s="37" t="n">
        <v>26.2164</v>
      </c>
      <c r="L102" s="37" t="s">
        <v>21</v>
      </c>
      <c r="M102" s="37"/>
      <c r="N102" s="21" t="s">
        <v>54</v>
      </c>
    </row>
    <row r="103" customFormat="false" ht="21" hidden="false" customHeight="true" outlineLevel="0" collapsed="false">
      <c r="A103" s="31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30"/>
    </row>
    <row r="104" customFormat="false" ht="21" hidden="false" customHeight="true" outlineLevel="0" collapsed="false">
      <c r="A104" s="31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30"/>
    </row>
    <row r="105" s="12" customFormat="true" ht="21.75" hidden="false" customHeight="true" outlineLevel="0" collapsed="false">
      <c r="A105" s="13" t="s">
        <v>59</v>
      </c>
      <c r="B105" s="26" t="n">
        <v>460427.169400005</v>
      </c>
      <c r="C105" s="26" t="n">
        <v>247608.120200001</v>
      </c>
      <c r="D105" s="26" t="n">
        <v>212819.049199999</v>
      </c>
      <c r="E105" s="26"/>
      <c r="F105" s="26" t="n">
        <v>18248.9364</v>
      </c>
      <c r="G105" s="26" t="n">
        <v>10309.5007</v>
      </c>
      <c r="H105" s="26" t="n">
        <v>7939.4357</v>
      </c>
      <c r="I105" s="26"/>
      <c r="J105" s="26" t="n">
        <v>442178.233000005</v>
      </c>
      <c r="K105" s="26" t="n">
        <v>237298.619500001</v>
      </c>
      <c r="L105" s="26" t="n">
        <v>204879.613499999</v>
      </c>
      <c r="M105" s="28"/>
      <c r="N105" s="15" t="s">
        <v>60</v>
      </c>
    </row>
    <row r="106" customFormat="false" ht="21" hidden="false" customHeight="true" outlineLevel="0" collapsed="false">
      <c r="A106" s="27" t="s">
        <v>20</v>
      </c>
      <c r="B106" s="28" t="n">
        <v>9218.8593</v>
      </c>
      <c r="C106" s="28" t="n">
        <v>6664.1949</v>
      </c>
      <c r="D106" s="28" t="n">
        <v>2554.6644</v>
      </c>
      <c r="E106" s="28"/>
      <c r="F106" s="28" t="n">
        <v>272.4699</v>
      </c>
      <c r="G106" s="28" t="n">
        <v>106.828</v>
      </c>
      <c r="H106" s="28" t="n">
        <v>165.6419</v>
      </c>
      <c r="I106" s="28"/>
      <c r="J106" s="28" t="n">
        <v>8946.3894</v>
      </c>
      <c r="K106" s="28" t="n">
        <v>6557.3669</v>
      </c>
      <c r="L106" s="28" t="n">
        <v>2389.0225</v>
      </c>
      <c r="M106" s="28"/>
      <c r="N106" s="30" t="s">
        <v>22</v>
      </c>
    </row>
    <row r="107" customFormat="false" ht="21" hidden="false" customHeight="true" outlineLevel="0" collapsed="false">
      <c r="A107" s="31" t="s">
        <v>23</v>
      </c>
      <c r="B107" s="28" t="n">
        <v>18637.0337</v>
      </c>
      <c r="C107" s="28" t="n">
        <v>7297.27270000001</v>
      </c>
      <c r="D107" s="28" t="n">
        <v>11339.761</v>
      </c>
      <c r="E107" s="28"/>
      <c r="F107" s="28" t="n">
        <v>1356.2656</v>
      </c>
      <c r="G107" s="28" t="n">
        <v>724.6557</v>
      </c>
      <c r="H107" s="28" t="n">
        <v>631.6099</v>
      </c>
      <c r="I107" s="28"/>
      <c r="J107" s="28" t="n">
        <v>17280.7681</v>
      </c>
      <c r="K107" s="28" t="n">
        <v>6572.61700000001</v>
      </c>
      <c r="L107" s="28" t="n">
        <v>10708.1511</v>
      </c>
      <c r="M107" s="28"/>
      <c r="N107" s="30" t="s">
        <v>24</v>
      </c>
    </row>
    <row r="108" customFormat="false" ht="21" hidden="false" customHeight="true" outlineLevel="0" collapsed="false">
      <c r="A108" s="31" t="s">
        <v>25</v>
      </c>
      <c r="B108" s="28" t="n">
        <v>16793.3925</v>
      </c>
      <c r="C108" s="28" t="n">
        <v>8657.55840000001</v>
      </c>
      <c r="D108" s="28" t="n">
        <v>8135.8341</v>
      </c>
      <c r="E108" s="28"/>
      <c r="F108" s="28" t="n">
        <v>1519.8396</v>
      </c>
      <c r="G108" s="28" t="n">
        <v>706.2039</v>
      </c>
      <c r="H108" s="28" t="n">
        <v>813.6357</v>
      </c>
      <c r="I108" s="28"/>
      <c r="J108" s="28" t="n">
        <v>15273.5529</v>
      </c>
      <c r="K108" s="28" t="n">
        <v>7951.3545</v>
      </c>
      <c r="L108" s="28" t="n">
        <v>7322.1984</v>
      </c>
      <c r="M108" s="28"/>
      <c r="N108" s="30" t="s">
        <v>26</v>
      </c>
    </row>
    <row r="109" customFormat="false" ht="21" hidden="false" customHeight="true" outlineLevel="0" collapsed="false">
      <c r="A109" s="32" t="s">
        <v>27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30"/>
    </row>
    <row r="110" customFormat="false" ht="21" hidden="false" customHeight="true" outlineLevel="0" collapsed="false">
      <c r="A110" s="31" t="s">
        <v>28</v>
      </c>
      <c r="B110" s="28" t="n">
        <v>15256.973</v>
      </c>
      <c r="C110" s="28" t="n">
        <v>4462.1078</v>
      </c>
      <c r="D110" s="28" t="n">
        <v>10794.8652</v>
      </c>
      <c r="E110" s="28"/>
      <c r="F110" s="28" t="n">
        <v>399.5099</v>
      </c>
      <c r="G110" s="28" t="n">
        <v>229.6207</v>
      </c>
      <c r="H110" s="28" t="n">
        <v>169.8892</v>
      </c>
      <c r="I110" s="28"/>
      <c r="J110" s="28" t="n">
        <v>14857.4631</v>
      </c>
      <c r="K110" s="28" t="n">
        <v>4232.4871</v>
      </c>
      <c r="L110" s="28" t="n">
        <v>10624.976</v>
      </c>
      <c r="M110" s="28"/>
      <c r="N110" s="30" t="s">
        <v>29</v>
      </c>
    </row>
    <row r="111" customFormat="false" ht="21" hidden="false" customHeight="true" outlineLevel="0" collapsed="false">
      <c r="A111" s="27" t="s">
        <v>30</v>
      </c>
      <c r="B111" s="28" t="n">
        <v>80530.8815000001</v>
      </c>
      <c r="C111" s="28" t="n">
        <v>30571.2814</v>
      </c>
      <c r="D111" s="28" t="n">
        <v>49959.6001000001</v>
      </c>
      <c r="E111" s="28"/>
      <c r="F111" s="28" t="n">
        <v>3091.9849</v>
      </c>
      <c r="G111" s="28" t="n">
        <v>1021.9108</v>
      </c>
      <c r="H111" s="28" t="n">
        <v>2070.0741</v>
      </c>
      <c r="I111" s="28"/>
      <c r="J111" s="28" t="n">
        <v>77438.8966000001</v>
      </c>
      <c r="K111" s="28" t="n">
        <v>29549.3706</v>
      </c>
      <c r="L111" s="28" t="n">
        <v>47889.5260000001</v>
      </c>
      <c r="M111" s="28"/>
      <c r="N111" s="30" t="s">
        <v>31</v>
      </c>
    </row>
    <row r="112" customFormat="false" ht="21" hidden="false" customHeight="true" outlineLevel="0" collapsed="false">
      <c r="A112" s="31" t="s">
        <v>32</v>
      </c>
      <c r="B112" s="28" t="n">
        <v>120473.2402</v>
      </c>
      <c r="C112" s="28" t="n">
        <v>69837.0897000001</v>
      </c>
      <c r="D112" s="28" t="n">
        <v>50636.1505</v>
      </c>
      <c r="E112" s="28"/>
      <c r="F112" s="28" t="n">
        <v>1111.4645</v>
      </c>
      <c r="G112" s="28" t="n">
        <v>853.4657</v>
      </c>
      <c r="H112" s="28" t="n">
        <v>257.9988</v>
      </c>
      <c r="I112" s="28"/>
      <c r="J112" s="28" t="n">
        <v>119361.7757</v>
      </c>
      <c r="K112" s="28" t="n">
        <v>68983.6240000001</v>
      </c>
      <c r="L112" s="28" t="n">
        <v>50378.1517</v>
      </c>
      <c r="M112" s="28"/>
      <c r="N112" s="30" t="s">
        <v>50</v>
      </c>
    </row>
    <row r="113" customFormat="false" ht="21" hidden="false" customHeight="true" outlineLevel="0" collapsed="false">
      <c r="A113" s="32" t="s">
        <v>34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30"/>
    </row>
    <row r="114" customFormat="false" ht="21" hidden="false" customHeight="true" outlineLevel="0" collapsed="false">
      <c r="A114" s="31" t="s">
        <v>35</v>
      </c>
      <c r="B114" s="28" t="n">
        <v>72074.4609</v>
      </c>
      <c r="C114" s="28" t="n">
        <v>46829.4787000001</v>
      </c>
      <c r="D114" s="28" t="n">
        <v>25244.9822</v>
      </c>
      <c r="E114" s="28"/>
      <c r="F114" s="28" t="n">
        <v>3476.6783</v>
      </c>
      <c r="G114" s="28" t="n">
        <v>2354.5037</v>
      </c>
      <c r="H114" s="28" t="n">
        <v>1122.1746</v>
      </c>
      <c r="I114" s="28"/>
      <c r="J114" s="28" t="n">
        <v>68597.7826</v>
      </c>
      <c r="K114" s="28" t="n">
        <v>44474.9750000001</v>
      </c>
      <c r="L114" s="28" t="n">
        <v>24122.8076</v>
      </c>
      <c r="M114" s="28"/>
      <c r="N114" s="30" t="s">
        <v>36</v>
      </c>
    </row>
    <row r="115" customFormat="false" ht="21" hidden="false" customHeight="true" outlineLevel="0" collapsed="false">
      <c r="A115" s="32" t="s">
        <v>37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30"/>
    </row>
    <row r="116" customFormat="false" ht="21" hidden="false" customHeight="true" outlineLevel="0" collapsed="false">
      <c r="A116" s="31" t="s">
        <v>38</v>
      </c>
      <c r="B116" s="28" t="n">
        <v>49932.0638</v>
      </c>
      <c r="C116" s="28" t="n">
        <v>30260.6176</v>
      </c>
      <c r="D116" s="28" t="n">
        <v>19671.4462</v>
      </c>
      <c r="E116" s="28"/>
      <c r="F116" s="28" t="n">
        <v>2521.9708</v>
      </c>
      <c r="G116" s="28" t="n">
        <v>1312.6776</v>
      </c>
      <c r="H116" s="28" t="n">
        <v>1209.2932</v>
      </c>
      <c r="I116" s="28"/>
      <c r="J116" s="28" t="n">
        <v>47410.093</v>
      </c>
      <c r="K116" s="28" t="n">
        <v>28947.94</v>
      </c>
      <c r="L116" s="28" t="n">
        <v>18462.153</v>
      </c>
      <c r="M116" s="28"/>
      <c r="N116" s="30" t="s">
        <v>39</v>
      </c>
    </row>
    <row r="117" customFormat="false" ht="21" hidden="false" customHeight="true" outlineLevel="0" collapsed="false">
      <c r="A117" s="32" t="s">
        <v>40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30"/>
    </row>
    <row r="118" customFormat="false" ht="21" hidden="false" customHeight="true" outlineLevel="0" collapsed="false">
      <c r="A118" s="27" t="s">
        <v>41</v>
      </c>
      <c r="B118" s="29" t="n">
        <v>77510.2645</v>
      </c>
      <c r="C118" s="29" t="n">
        <v>43028.519</v>
      </c>
      <c r="D118" s="29" t="n">
        <v>34481.7455</v>
      </c>
      <c r="E118" s="29"/>
      <c r="F118" s="29" t="n">
        <v>4498.7529</v>
      </c>
      <c r="G118" s="29" t="n">
        <v>2999.6346</v>
      </c>
      <c r="H118" s="29" t="n">
        <v>1499.1183</v>
      </c>
      <c r="I118" s="29"/>
      <c r="J118" s="29" t="n">
        <v>73011.5116</v>
      </c>
      <c r="K118" s="29" t="n">
        <v>40028.8844</v>
      </c>
      <c r="L118" s="29" t="n">
        <v>32982.6272</v>
      </c>
      <c r="M118" s="29"/>
      <c r="N118" s="30" t="s">
        <v>42</v>
      </c>
    </row>
    <row r="119" customFormat="false" ht="21" hidden="false" customHeight="true" outlineLevel="0" collapsed="false">
      <c r="A119" s="40" t="s">
        <v>43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21"/>
    </row>
    <row r="120" customFormat="false" ht="21" hidden="false" customHeight="true" outlineLevel="0" collapsed="false">
      <c r="A120" s="31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30"/>
    </row>
    <row r="121" customFormat="false" ht="21" hidden="false" customHeight="true" outlineLevel="0" collapsed="false">
      <c r="A121" s="31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30"/>
    </row>
    <row r="122" customFormat="false" ht="21" hidden="false" customHeight="true" outlineLevel="0" collapsed="false">
      <c r="A122" s="31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30"/>
    </row>
    <row r="123" s="12" customFormat="true" ht="21.75" hidden="false" customHeight="true" outlineLevel="0" collapsed="false">
      <c r="A123" s="13" t="s">
        <v>61</v>
      </c>
      <c r="B123" s="26" t="n">
        <v>132766.5905</v>
      </c>
      <c r="C123" s="26" t="n">
        <v>69620.1457999998</v>
      </c>
      <c r="D123" s="26" t="n">
        <v>63146.4446999998</v>
      </c>
      <c r="E123" s="26"/>
      <c r="F123" s="26" t="n">
        <v>2439.0539</v>
      </c>
      <c r="G123" s="26" t="n">
        <v>1460.3128</v>
      </c>
      <c r="H123" s="26" t="n">
        <v>978.7411</v>
      </c>
      <c r="I123" s="26"/>
      <c r="J123" s="26" t="n">
        <v>130327.5366</v>
      </c>
      <c r="K123" s="26" t="n">
        <v>68159.833</v>
      </c>
      <c r="L123" s="26" t="n">
        <v>62167.7035999998</v>
      </c>
      <c r="M123" s="28"/>
      <c r="N123" s="15" t="s">
        <v>62</v>
      </c>
    </row>
    <row r="124" customFormat="false" ht="21" hidden="false" customHeight="true" outlineLevel="0" collapsed="false">
      <c r="A124" s="27" t="s">
        <v>20</v>
      </c>
      <c r="B124" s="28" t="n">
        <v>5468.855</v>
      </c>
      <c r="C124" s="28" t="n">
        <v>4138.6894</v>
      </c>
      <c r="D124" s="28" t="n">
        <v>1330.1656</v>
      </c>
      <c r="E124" s="28"/>
      <c r="F124" s="28" t="s">
        <v>21</v>
      </c>
      <c r="G124" s="28" t="s">
        <v>21</v>
      </c>
      <c r="H124" s="28" t="s">
        <v>21</v>
      </c>
      <c r="I124" s="28"/>
      <c r="J124" s="28" t="n">
        <v>5468.855</v>
      </c>
      <c r="K124" s="28" t="n">
        <v>4138.6894</v>
      </c>
      <c r="L124" s="28" t="n">
        <v>1330.1656</v>
      </c>
      <c r="M124" s="28"/>
      <c r="N124" s="30" t="s">
        <v>22</v>
      </c>
    </row>
    <row r="125" customFormat="false" ht="21" hidden="false" customHeight="true" outlineLevel="0" collapsed="false">
      <c r="A125" s="31" t="s">
        <v>23</v>
      </c>
      <c r="B125" s="28" t="n">
        <v>6418.4222</v>
      </c>
      <c r="C125" s="28" t="n">
        <v>2431.6644</v>
      </c>
      <c r="D125" s="28" t="n">
        <v>3986.7578</v>
      </c>
      <c r="E125" s="28"/>
      <c r="F125" s="28" t="n">
        <v>17.1314</v>
      </c>
      <c r="G125" s="28" t="n">
        <v>14.2182</v>
      </c>
      <c r="H125" s="28" t="n">
        <v>2.9132</v>
      </c>
      <c r="I125" s="28"/>
      <c r="J125" s="28" t="n">
        <v>6401.2908</v>
      </c>
      <c r="K125" s="28" t="n">
        <v>2417.4462</v>
      </c>
      <c r="L125" s="28" t="n">
        <v>3983.8446</v>
      </c>
      <c r="M125" s="28"/>
      <c r="N125" s="30" t="s">
        <v>24</v>
      </c>
    </row>
    <row r="126" customFormat="false" ht="21" hidden="false" customHeight="true" outlineLevel="0" collapsed="false">
      <c r="A126" s="31" t="s">
        <v>25</v>
      </c>
      <c r="B126" s="28" t="n">
        <v>4258.8866</v>
      </c>
      <c r="C126" s="28" t="n">
        <v>2242.3264</v>
      </c>
      <c r="D126" s="28" t="n">
        <v>2016.5602</v>
      </c>
      <c r="E126" s="28"/>
      <c r="F126" s="28" t="n">
        <v>20.6298</v>
      </c>
      <c r="G126" s="28" t="n">
        <v>20.6298</v>
      </c>
      <c r="H126" s="28" t="s">
        <v>21</v>
      </c>
      <c r="I126" s="28"/>
      <c r="J126" s="28" t="n">
        <v>4238.2568</v>
      </c>
      <c r="K126" s="28" t="n">
        <v>2221.6966</v>
      </c>
      <c r="L126" s="28" t="n">
        <v>2016.5602</v>
      </c>
      <c r="M126" s="28"/>
      <c r="N126" s="30" t="s">
        <v>26</v>
      </c>
    </row>
    <row r="127" customFormat="false" ht="21" hidden="false" customHeight="true" outlineLevel="0" collapsed="false">
      <c r="A127" s="32" t="s">
        <v>27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30"/>
    </row>
    <row r="128" customFormat="false" ht="21" hidden="false" customHeight="true" outlineLevel="0" collapsed="false">
      <c r="A128" s="31" t="s">
        <v>28</v>
      </c>
      <c r="B128" s="28" t="n">
        <v>5335.5941</v>
      </c>
      <c r="C128" s="28" t="n">
        <v>1462.5904</v>
      </c>
      <c r="D128" s="28" t="n">
        <v>3873.0037</v>
      </c>
      <c r="E128" s="28"/>
      <c r="F128" s="28" t="n">
        <v>238.9039</v>
      </c>
      <c r="G128" s="28" t="n">
        <v>126.1081</v>
      </c>
      <c r="H128" s="28" t="n">
        <v>112.7958</v>
      </c>
      <c r="I128" s="28"/>
      <c r="J128" s="28" t="n">
        <v>5096.6902</v>
      </c>
      <c r="K128" s="28" t="n">
        <v>1336.4823</v>
      </c>
      <c r="L128" s="28" t="n">
        <v>3760.2079</v>
      </c>
      <c r="M128" s="28"/>
      <c r="N128" s="30" t="s">
        <v>29</v>
      </c>
    </row>
    <row r="129" customFormat="false" ht="21" hidden="false" customHeight="true" outlineLevel="0" collapsed="false">
      <c r="A129" s="27" t="s">
        <v>30</v>
      </c>
      <c r="B129" s="28" t="n">
        <v>26756.2091000001</v>
      </c>
      <c r="C129" s="28" t="n">
        <v>9471.53470000002</v>
      </c>
      <c r="D129" s="28" t="n">
        <v>17284.6744</v>
      </c>
      <c r="E129" s="28"/>
      <c r="F129" s="28" t="n">
        <v>720.6682</v>
      </c>
      <c r="G129" s="28" t="n">
        <v>429.3771</v>
      </c>
      <c r="H129" s="28" t="n">
        <v>291.2911</v>
      </c>
      <c r="I129" s="28"/>
      <c r="J129" s="28" t="n">
        <v>26035.5409</v>
      </c>
      <c r="K129" s="28" t="n">
        <v>9042.15760000001</v>
      </c>
      <c r="L129" s="28" t="n">
        <v>16993.3833</v>
      </c>
      <c r="M129" s="28"/>
      <c r="N129" s="30" t="s">
        <v>31</v>
      </c>
    </row>
    <row r="130" customFormat="false" ht="21" hidden="false" customHeight="true" outlineLevel="0" collapsed="false">
      <c r="A130" s="31" t="s">
        <v>32</v>
      </c>
      <c r="B130" s="28" t="n">
        <v>31782.9888000001</v>
      </c>
      <c r="C130" s="28" t="n">
        <v>17492.188</v>
      </c>
      <c r="D130" s="28" t="n">
        <v>14290.8008</v>
      </c>
      <c r="E130" s="28"/>
      <c r="F130" s="28" t="n">
        <v>384.3319</v>
      </c>
      <c r="G130" s="28" t="n">
        <v>240.2629</v>
      </c>
      <c r="H130" s="28" t="n">
        <v>144.069</v>
      </c>
      <c r="I130" s="28"/>
      <c r="J130" s="28" t="n">
        <v>31398.6569000001</v>
      </c>
      <c r="K130" s="28" t="n">
        <v>17251.9251</v>
      </c>
      <c r="L130" s="28" t="n">
        <v>14146.7318</v>
      </c>
      <c r="M130" s="28"/>
      <c r="N130" s="30" t="s">
        <v>50</v>
      </c>
    </row>
    <row r="131" customFormat="false" ht="21" hidden="false" customHeight="true" outlineLevel="0" collapsed="false">
      <c r="A131" s="32" t="s">
        <v>34</v>
      </c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30"/>
    </row>
    <row r="132" customFormat="false" ht="21" hidden="false" customHeight="true" outlineLevel="0" collapsed="false">
      <c r="A132" s="31" t="s">
        <v>35</v>
      </c>
      <c r="B132" s="28" t="n">
        <v>16379.7605</v>
      </c>
      <c r="C132" s="28" t="n">
        <v>12309.9882</v>
      </c>
      <c r="D132" s="28" t="n">
        <v>4069.7723</v>
      </c>
      <c r="E132" s="28"/>
      <c r="F132" s="28" t="n">
        <v>422.443</v>
      </c>
      <c r="G132" s="28" t="n">
        <v>382.1633</v>
      </c>
      <c r="H132" s="28" t="n">
        <v>40.2797</v>
      </c>
      <c r="I132" s="28"/>
      <c r="J132" s="28" t="n">
        <v>15957.3175</v>
      </c>
      <c r="K132" s="28" t="n">
        <v>11927.8249</v>
      </c>
      <c r="L132" s="28" t="n">
        <v>4029.4926</v>
      </c>
      <c r="M132" s="28"/>
      <c r="N132" s="30" t="s">
        <v>36</v>
      </c>
    </row>
    <row r="133" customFormat="false" ht="21" hidden="false" customHeight="true" outlineLevel="0" collapsed="false">
      <c r="A133" s="32" t="s">
        <v>37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30"/>
    </row>
    <row r="134" customFormat="false" ht="21" hidden="false" customHeight="true" outlineLevel="0" collapsed="false">
      <c r="A134" s="31" t="s">
        <v>38</v>
      </c>
      <c r="B134" s="28" t="n">
        <v>15208.8245</v>
      </c>
      <c r="C134" s="28" t="n">
        <v>9673.82</v>
      </c>
      <c r="D134" s="28" t="n">
        <v>5535.0045</v>
      </c>
      <c r="E134" s="28"/>
      <c r="F134" s="28" t="n">
        <v>348.2738</v>
      </c>
      <c r="G134" s="28" t="n">
        <v>132.4605</v>
      </c>
      <c r="H134" s="28" t="n">
        <v>215.8133</v>
      </c>
      <c r="I134" s="28"/>
      <c r="J134" s="28" t="n">
        <v>14860.5507</v>
      </c>
      <c r="K134" s="28" t="n">
        <v>9541.3595</v>
      </c>
      <c r="L134" s="28" t="n">
        <v>5319.1912</v>
      </c>
      <c r="M134" s="28"/>
      <c r="N134" s="30" t="s">
        <v>39</v>
      </c>
    </row>
    <row r="135" customFormat="false" ht="21" hidden="false" customHeight="true" outlineLevel="0" collapsed="false">
      <c r="A135" s="32" t="s">
        <v>40</v>
      </c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30"/>
    </row>
    <row r="136" customFormat="false" ht="21" hidden="false" customHeight="true" outlineLevel="0" collapsed="false">
      <c r="A136" s="27" t="s">
        <v>41</v>
      </c>
      <c r="B136" s="28" t="n">
        <v>21157.0497</v>
      </c>
      <c r="C136" s="28" t="n">
        <v>10397.3443</v>
      </c>
      <c r="D136" s="28" t="n">
        <v>10759.7054</v>
      </c>
      <c r="E136" s="28"/>
      <c r="F136" s="28" t="n">
        <v>286.6719</v>
      </c>
      <c r="G136" s="28" t="n">
        <v>115.0929</v>
      </c>
      <c r="H136" s="28" t="n">
        <v>171.579</v>
      </c>
      <c r="I136" s="28"/>
      <c r="J136" s="28" t="n">
        <v>20870.3778</v>
      </c>
      <c r="K136" s="28" t="n">
        <v>10282.2514</v>
      </c>
      <c r="L136" s="28" t="n">
        <v>10588.1264</v>
      </c>
      <c r="M136" s="28"/>
      <c r="N136" s="30" t="s">
        <v>42</v>
      </c>
    </row>
    <row r="137" customFormat="false" ht="21" hidden="false" customHeight="true" outlineLevel="0" collapsed="false">
      <c r="A137" s="40" t="s">
        <v>43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21"/>
    </row>
    <row r="138" customFormat="false" ht="21" hidden="false" customHeight="true" outlineLevel="0" collapsed="false">
      <c r="A138" s="31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30"/>
    </row>
    <row r="139" customFormat="false" ht="21" hidden="false" customHeight="true" outlineLevel="0" collapsed="false">
      <c r="A139" s="31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30"/>
    </row>
    <row r="140" customFormat="false" ht="21" hidden="false" customHeight="true" outlineLevel="0" collapsed="false">
      <c r="A140" s="31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30"/>
    </row>
    <row r="141" s="12" customFormat="true" ht="21" hidden="false" customHeight="true" outlineLevel="0" collapsed="false">
      <c r="A141" s="13" t="s">
        <v>63</v>
      </c>
      <c r="B141" s="26" t="n">
        <v>213748.7369</v>
      </c>
      <c r="C141" s="26" t="n">
        <v>112947.147</v>
      </c>
      <c r="D141" s="26" t="n">
        <v>100801.5899</v>
      </c>
      <c r="E141" s="26"/>
      <c r="F141" s="26" t="n">
        <v>7080.8733</v>
      </c>
      <c r="G141" s="26" t="n">
        <v>4604.3664</v>
      </c>
      <c r="H141" s="26" t="n">
        <v>2476.5069</v>
      </c>
      <c r="I141" s="26"/>
      <c r="J141" s="26" t="n">
        <v>206667.8636</v>
      </c>
      <c r="K141" s="26" t="n">
        <v>108342.7806</v>
      </c>
      <c r="L141" s="26" t="n">
        <v>98325.0830000003</v>
      </c>
      <c r="M141" s="28"/>
      <c r="N141" s="15" t="s">
        <v>64</v>
      </c>
    </row>
    <row r="142" customFormat="false" ht="21" hidden="false" customHeight="true" outlineLevel="0" collapsed="false">
      <c r="A142" s="27" t="s">
        <v>20</v>
      </c>
      <c r="B142" s="28" t="n">
        <v>4144.9315</v>
      </c>
      <c r="C142" s="28" t="n">
        <v>3032.1641</v>
      </c>
      <c r="D142" s="28" t="n">
        <v>1112.7674</v>
      </c>
      <c r="E142" s="28"/>
      <c r="F142" s="28" t="n">
        <v>138.3685</v>
      </c>
      <c r="G142" s="28" t="n">
        <v>116.4404</v>
      </c>
      <c r="H142" s="28" t="n">
        <v>21.9281</v>
      </c>
      <c r="I142" s="28"/>
      <c r="J142" s="28" t="n">
        <v>4006.563</v>
      </c>
      <c r="K142" s="28" t="n">
        <v>2915.7237</v>
      </c>
      <c r="L142" s="28" t="n">
        <v>1090.8393</v>
      </c>
      <c r="M142" s="28"/>
      <c r="N142" s="30" t="s">
        <v>22</v>
      </c>
    </row>
    <row r="143" customFormat="false" ht="21" hidden="false" customHeight="true" outlineLevel="0" collapsed="false">
      <c r="A143" s="31" t="s">
        <v>23</v>
      </c>
      <c r="B143" s="28" t="n">
        <v>8742.2331</v>
      </c>
      <c r="C143" s="28" t="n">
        <v>4522.2732</v>
      </c>
      <c r="D143" s="28" t="n">
        <v>4219.95990000001</v>
      </c>
      <c r="E143" s="28"/>
      <c r="F143" s="28" t="n">
        <v>175.524</v>
      </c>
      <c r="G143" s="28" t="n">
        <v>100.4638</v>
      </c>
      <c r="H143" s="28" t="n">
        <v>75.0602</v>
      </c>
      <c r="I143" s="28"/>
      <c r="J143" s="28" t="n">
        <v>8566.7091</v>
      </c>
      <c r="K143" s="28" t="n">
        <v>4421.8094</v>
      </c>
      <c r="L143" s="28" t="n">
        <v>4144.89970000001</v>
      </c>
      <c r="M143" s="28"/>
      <c r="N143" s="30" t="s">
        <v>24</v>
      </c>
    </row>
    <row r="144" customFormat="false" ht="21" hidden="false" customHeight="true" outlineLevel="0" collapsed="false">
      <c r="A144" s="31" t="s">
        <v>25</v>
      </c>
      <c r="B144" s="28" t="n">
        <v>4946.0991</v>
      </c>
      <c r="C144" s="28" t="n">
        <v>2966.7946</v>
      </c>
      <c r="D144" s="28" t="n">
        <v>1979.3045</v>
      </c>
      <c r="E144" s="28"/>
      <c r="F144" s="28" t="n">
        <v>91.5495</v>
      </c>
      <c r="G144" s="28" t="n">
        <v>80.4416</v>
      </c>
      <c r="H144" s="28" t="n">
        <v>11.1079</v>
      </c>
      <c r="I144" s="28"/>
      <c r="J144" s="28" t="n">
        <v>4854.5496</v>
      </c>
      <c r="K144" s="28" t="n">
        <v>2886.353</v>
      </c>
      <c r="L144" s="28" t="n">
        <v>1968.1966</v>
      </c>
      <c r="M144" s="28"/>
      <c r="N144" s="30" t="s">
        <v>26</v>
      </c>
    </row>
    <row r="145" customFormat="false" ht="21" hidden="false" customHeight="true" outlineLevel="0" collapsed="false">
      <c r="A145" s="32" t="s">
        <v>27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30"/>
    </row>
    <row r="146" customFormat="false" ht="21" hidden="false" customHeight="true" outlineLevel="0" collapsed="false">
      <c r="A146" s="31" t="s">
        <v>28</v>
      </c>
      <c r="B146" s="28" t="n">
        <v>6587.72170000001</v>
      </c>
      <c r="C146" s="28" t="n">
        <v>1519.5783</v>
      </c>
      <c r="D146" s="28" t="n">
        <v>5068.1434</v>
      </c>
      <c r="E146" s="28"/>
      <c r="F146" s="28" t="n">
        <v>745.6112</v>
      </c>
      <c r="G146" s="28" t="n">
        <v>83.9389</v>
      </c>
      <c r="H146" s="28" t="n">
        <v>661.6723</v>
      </c>
      <c r="I146" s="28"/>
      <c r="J146" s="28" t="n">
        <v>5842.11050000001</v>
      </c>
      <c r="K146" s="28" t="n">
        <v>1435.6394</v>
      </c>
      <c r="L146" s="28" t="n">
        <v>4406.4711</v>
      </c>
      <c r="M146" s="28"/>
      <c r="N146" s="30" t="s">
        <v>29</v>
      </c>
    </row>
    <row r="147" customFormat="false" ht="21" hidden="false" customHeight="true" outlineLevel="0" collapsed="false">
      <c r="A147" s="27" t="s">
        <v>30</v>
      </c>
      <c r="B147" s="28" t="n">
        <v>37523.0149000001</v>
      </c>
      <c r="C147" s="28" t="n">
        <v>14026.2848</v>
      </c>
      <c r="D147" s="28" t="n">
        <v>23496.7301</v>
      </c>
      <c r="E147" s="28"/>
      <c r="F147" s="28" t="n">
        <v>1406.628</v>
      </c>
      <c r="G147" s="28" t="n">
        <v>767.4976</v>
      </c>
      <c r="H147" s="28" t="n">
        <v>639.1304</v>
      </c>
      <c r="I147" s="28"/>
      <c r="J147" s="28" t="n">
        <v>36116.3869</v>
      </c>
      <c r="K147" s="28" t="n">
        <v>13258.7872</v>
      </c>
      <c r="L147" s="28" t="n">
        <v>22857.5997</v>
      </c>
      <c r="M147" s="28"/>
      <c r="N147" s="30" t="s">
        <v>31</v>
      </c>
    </row>
    <row r="148" customFormat="false" ht="21" hidden="false" customHeight="true" outlineLevel="0" collapsed="false">
      <c r="A148" s="31" t="s">
        <v>32</v>
      </c>
      <c r="B148" s="28" t="n">
        <v>75686.7032999999</v>
      </c>
      <c r="C148" s="28" t="n">
        <v>41388.6749999999</v>
      </c>
      <c r="D148" s="28" t="n">
        <v>34298.0283</v>
      </c>
      <c r="E148" s="28"/>
      <c r="F148" s="28" t="n">
        <v>1513.4639</v>
      </c>
      <c r="G148" s="28" t="n">
        <v>1020.5966</v>
      </c>
      <c r="H148" s="28" t="n">
        <v>492.8673</v>
      </c>
      <c r="I148" s="28"/>
      <c r="J148" s="28" t="n">
        <v>74173.2393999999</v>
      </c>
      <c r="K148" s="28" t="n">
        <v>40368.0783999999</v>
      </c>
      <c r="L148" s="28" t="n">
        <v>33805.161</v>
      </c>
      <c r="M148" s="28"/>
      <c r="N148" s="30" t="s">
        <v>50</v>
      </c>
    </row>
    <row r="149" customFormat="false" ht="21" hidden="false" customHeight="true" outlineLevel="0" collapsed="false">
      <c r="A149" s="32" t="s">
        <v>34</v>
      </c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30"/>
    </row>
    <row r="150" customFormat="false" ht="21" hidden="false" customHeight="true" outlineLevel="0" collapsed="false">
      <c r="A150" s="31" t="s">
        <v>35</v>
      </c>
      <c r="B150" s="28" t="n">
        <v>22736.9231</v>
      </c>
      <c r="C150" s="28" t="n">
        <v>14484.3277</v>
      </c>
      <c r="D150" s="28" t="n">
        <v>8252.5954</v>
      </c>
      <c r="E150" s="28"/>
      <c r="F150" s="28" t="n">
        <v>816.9535</v>
      </c>
      <c r="G150" s="28" t="n">
        <v>701.5473</v>
      </c>
      <c r="H150" s="28" t="n">
        <v>115.4062</v>
      </c>
      <c r="I150" s="28"/>
      <c r="J150" s="28" t="n">
        <v>21919.9696</v>
      </c>
      <c r="K150" s="28" t="n">
        <v>13782.7804</v>
      </c>
      <c r="L150" s="28" t="n">
        <v>8137.18919999999</v>
      </c>
      <c r="M150" s="28"/>
      <c r="N150" s="30" t="s">
        <v>36</v>
      </c>
    </row>
    <row r="151" customFormat="false" ht="21" hidden="false" customHeight="true" outlineLevel="0" collapsed="false">
      <c r="A151" s="32" t="s">
        <v>37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30"/>
    </row>
    <row r="152" customFormat="false" ht="21" hidden="false" customHeight="true" outlineLevel="0" collapsed="false">
      <c r="A152" s="31" t="s">
        <v>38</v>
      </c>
      <c r="B152" s="28" t="n">
        <v>12925.5231</v>
      </c>
      <c r="C152" s="28" t="n">
        <v>9277.53519999999</v>
      </c>
      <c r="D152" s="28" t="n">
        <v>3647.9879</v>
      </c>
      <c r="E152" s="28"/>
      <c r="F152" s="28" t="n">
        <v>425.5399</v>
      </c>
      <c r="G152" s="28" t="n">
        <v>175.1984</v>
      </c>
      <c r="H152" s="28" t="n">
        <v>250.3415</v>
      </c>
      <c r="I152" s="28"/>
      <c r="J152" s="28" t="n">
        <v>12499.9832</v>
      </c>
      <c r="K152" s="28" t="n">
        <v>9102.33679999999</v>
      </c>
      <c r="L152" s="28" t="n">
        <v>3397.6464</v>
      </c>
      <c r="M152" s="28"/>
      <c r="N152" s="30" t="s">
        <v>39</v>
      </c>
    </row>
    <row r="153" customFormat="false" ht="21" hidden="false" customHeight="true" outlineLevel="0" collapsed="false">
      <c r="A153" s="32" t="s">
        <v>40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 t="s">
        <v>65</v>
      </c>
      <c r="M153" s="28"/>
      <c r="N153" s="30"/>
    </row>
    <row r="154" customFormat="false" ht="21" hidden="false" customHeight="true" outlineLevel="0" collapsed="false">
      <c r="A154" s="27" t="s">
        <v>41</v>
      </c>
      <c r="B154" s="29" t="n">
        <v>40455.5871</v>
      </c>
      <c r="C154" s="29" t="n">
        <v>21729.5141</v>
      </c>
      <c r="D154" s="29" t="n">
        <v>18726.073</v>
      </c>
      <c r="E154" s="29"/>
      <c r="F154" s="29" t="n">
        <v>1767.2348</v>
      </c>
      <c r="G154" s="29" t="n">
        <v>1558.2418</v>
      </c>
      <c r="H154" s="29" t="n">
        <v>208.993</v>
      </c>
      <c r="I154" s="29"/>
      <c r="J154" s="29" t="n">
        <v>38688.3523</v>
      </c>
      <c r="K154" s="29" t="n">
        <v>20171.2723</v>
      </c>
      <c r="L154" s="29" t="n">
        <v>18517.08</v>
      </c>
      <c r="M154" s="29"/>
      <c r="N154" s="30" t="s">
        <v>42</v>
      </c>
    </row>
    <row r="155" customFormat="false" ht="21" hidden="false" customHeight="true" outlineLevel="0" collapsed="false">
      <c r="A155" s="40" t="s">
        <v>43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21"/>
    </row>
    <row r="156" customFormat="false" ht="21" hidden="false" customHeight="true" outlineLevel="0" collapsed="false">
      <c r="A156" s="31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30"/>
    </row>
    <row r="157" customFormat="false" ht="21" hidden="false" customHeight="true" outlineLevel="0" collapsed="false">
      <c r="A157" s="31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30"/>
    </row>
    <row r="158" customFormat="false" ht="21" hidden="false" customHeight="true" outlineLevel="0" collapsed="false">
      <c r="A158" s="31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30"/>
    </row>
    <row r="159" s="12" customFormat="true" ht="21.75" hidden="false" customHeight="true" outlineLevel="0" collapsed="false">
      <c r="A159" s="13" t="s">
        <v>66</v>
      </c>
      <c r="B159" s="26" t="n">
        <v>349591.095500002</v>
      </c>
      <c r="C159" s="26" t="n">
        <v>191953.2029</v>
      </c>
      <c r="D159" s="26" t="n">
        <v>157637.892599999</v>
      </c>
      <c r="E159" s="26"/>
      <c r="F159" s="26" t="n">
        <v>14681.429</v>
      </c>
      <c r="G159" s="26" t="n">
        <v>9842.1599</v>
      </c>
      <c r="H159" s="26" t="n">
        <v>4839.2691</v>
      </c>
      <c r="I159" s="26"/>
      <c r="J159" s="26" t="n">
        <v>334909.666500001</v>
      </c>
      <c r="K159" s="26" t="n">
        <v>182111.043000001</v>
      </c>
      <c r="L159" s="26" t="n">
        <v>152798.6235</v>
      </c>
      <c r="M159" s="28"/>
      <c r="N159" s="15" t="s">
        <v>67</v>
      </c>
    </row>
    <row r="160" customFormat="false" ht="21" hidden="false" customHeight="true" outlineLevel="0" collapsed="false">
      <c r="A160" s="27" t="s">
        <v>20</v>
      </c>
      <c r="B160" s="28" t="n">
        <v>7363.3939</v>
      </c>
      <c r="C160" s="28" t="n">
        <v>5525.3935</v>
      </c>
      <c r="D160" s="28" t="n">
        <v>1838.0004</v>
      </c>
      <c r="E160" s="28"/>
      <c r="F160" s="28" t="n">
        <v>173.8526</v>
      </c>
      <c r="G160" s="28" t="n">
        <v>173.8526</v>
      </c>
      <c r="H160" s="28" t="s">
        <v>21</v>
      </c>
      <c r="I160" s="28"/>
      <c r="J160" s="28" t="n">
        <v>7189.5413</v>
      </c>
      <c r="K160" s="28" t="n">
        <v>5351.5409</v>
      </c>
      <c r="L160" s="28" t="n">
        <v>1838.0004</v>
      </c>
      <c r="M160" s="28"/>
      <c r="N160" s="30" t="s">
        <v>22</v>
      </c>
    </row>
    <row r="161" customFormat="false" ht="21" hidden="false" customHeight="true" outlineLevel="0" collapsed="false">
      <c r="A161" s="31" t="s">
        <v>23</v>
      </c>
      <c r="B161" s="28" t="n">
        <v>10544.3815</v>
      </c>
      <c r="C161" s="28" t="n">
        <v>3513.4985</v>
      </c>
      <c r="D161" s="28" t="n">
        <v>7030.88299999999</v>
      </c>
      <c r="E161" s="28"/>
      <c r="F161" s="28" t="n">
        <v>152.0051</v>
      </c>
      <c r="G161" s="28" t="n">
        <v>31.4366</v>
      </c>
      <c r="H161" s="28" t="n">
        <v>120.5685</v>
      </c>
      <c r="I161" s="28"/>
      <c r="J161" s="28" t="n">
        <v>10392.3764</v>
      </c>
      <c r="K161" s="28" t="n">
        <v>3482.0619</v>
      </c>
      <c r="L161" s="28" t="n">
        <v>6910.31449999999</v>
      </c>
      <c r="M161" s="28"/>
      <c r="N161" s="30" t="s">
        <v>24</v>
      </c>
    </row>
    <row r="162" customFormat="false" ht="21" hidden="false" customHeight="true" outlineLevel="0" collapsed="false">
      <c r="A162" s="31" t="s">
        <v>25</v>
      </c>
      <c r="B162" s="28" t="n">
        <v>21112.7012</v>
      </c>
      <c r="C162" s="28" t="n">
        <v>11528.7352</v>
      </c>
      <c r="D162" s="28" t="n">
        <v>9583.96600000001</v>
      </c>
      <c r="E162" s="28"/>
      <c r="F162" s="28" t="n">
        <v>844.1588</v>
      </c>
      <c r="G162" s="28" t="n">
        <v>450.4266</v>
      </c>
      <c r="H162" s="28" t="n">
        <v>393.7322</v>
      </c>
      <c r="I162" s="28"/>
      <c r="J162" s="28" t="n">
        <v>20268.5424</v>
      </c>
      <c r="K162" s="28" t="n">
        <v>11078.3086</v>
      </c>
      <c r="L162" s="28" t="n">
        <v>9190.2338</v>
      </c>
      <c r="M162" s="28"/>
      <c r="N162" s="30" t="s">
        <v>26</v>
      </c>
    </row>
    <row r="163" customFormat="false" ht="21" hidden="false" customHeight="true" outlineLevel="0" collapsed="false">
      <c r="A163" s="32" t="s">
        <v>27</v>
      </c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30"/>
    </row>
    <row r="164" customFormat="false" ht="21" hidden="false" customHeight="true" outlineLevel="0" collapsed="false">
      <c r="A164" s="31" t="s">
        <v>28</v>
      </c>
      <c r="B164" s="28" t="n">
        <v>19221.0727</v>
      </c>
      <c r="C164" s="28" t="n">
        <v>7142.52919999999</v>
      </c>
      <c r="D164" s="28" t="n">
        <v>12078.5435</v>
      </c>
      <c r="E164" s="28"/>
      <c r="F164" s="28" t="n">
        <v>667.8346</v>
      </c>
      <c r="G164" s="28" t="n">
        <v>262.1603</v>
      </c>
      <c r="H164" s="28" t="n">
        <v>405.6743</v>
      </c>
      <c r="I164" s="28"/>
      <c r="J164" s="28" t="n">
        <v>18553.2381</v>
      </c>
      <c r="K164" s="28" t="n">
        <v>6880.3689</v>
      </c>
      <c r="L164" s="28" t="n">
        <v>11672.8692</v>
      </c>
      <c r="M164" s="28"/>
      <c r="N164" s="30" t="s">
        <v>29</v>
      </c>
    </row>
    <row r="165" customFormat="false" ht="21" hidden="false" customHeight="true" outlineLevel="0" collapsed="false">
      <c r="A165" s="27" t="s">
        <v>30</v>
      </c>
      <c r="B165" s="28" t="n">
        <v>71087.2896</v>
      </c>
      <c r="C165" s="28" t="n">
        <v>27075.1977</v>
      </c>
      <c r="D165" s="28" t="n">
        <v>44012.0919</v>
      </c>
      <c r="E165" s="28"/>
      <c r="F165" s="28" t="n">
        <v>2030.9261</v>
      </c>
      <c r="G165" s="28" t="n">
        <v>1027.7344</v>
      </c>
      <c r="H165" s="28" t="n">
        <v>1003.1917</v>
      </c>
      <c r="I165" s="28"/>
      <c r="J165" s="28" t="n">
        <v>69056.3634999999</v>
      </c>
      <c r="K165" s="28" t="n">
        <v>26047.4633</v>
      </c>
      <c r="L165" s="28" t="n">
        <v>43008.9002</v>
      </c>
      <c r="M165" s="28"/>
      <c r="N165" s="30" t="s">
        <v>31</v>
      </c>
    </row>
    <row r="166" customFormat="false" ht="21" hidden="false" customHeight="true" outlineLevel="0" collapsed="false">
      <c r="A166" s="31" t="s">
        <v>32</v>
      </c>
      <c r="B166" s="28" t="n">
        <v>43473.8303</v>
      </c>
      <c r="C166" s="28" t="n">
        <v>23474.3026</v>
      </c>
      <c r="D166" s="28" t="n">
        <v>19999.5277</v>
      </c>
      <c r="E166" s="28"/>
      <c r="F166" s="28" t="n">
        <v>939.591</v>
      </c>
      <c r="G166" s="28" t="n">
        <v>487.5993</v>
      </c>
      <c r="H166" s="28" t="n">
        <v>451.9917</v>
      </c>
      <c r="I166" s="28"/>
      <c r="J166" s="28" t="n">
        <v>42534.2393</v>
      </c>
      <c r="K166" s="28" t="n">
        <v>22986.7033</v>
      </c>
      <c r="L166" s="28" t="n">
        <v>19547.536</v>
      </c>
      <c r="M166" s="28"/>
      <c r="N166" s="30" t="s">
        <v>50</v>
      </c>
    </row>
    <row r="167" customFormat="false" ht="21" hidden="false" customHeight="true" outlineLevel="0" collapsed="false">
      <c r="A167" s="32" t="s">
        <v>34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30"/>
    </row>
    <row r="168" customFormat="false" ht="21" hidden="false" customHeight="true" outlineLevel="0" collapsed="false">
      <c r="A168" s="31" t="s">
        <v>35</v>
      </c>
      <c r="B168" s="28" t="n">
        <v>49236.9187</v>
      </c>
      <c r="C168" s="28" t="n">
        <v>34822.0891</v>
      </c>
      <c r="D168" s="28" t="n">
        <v>14414.8296</v>
      </c>
      <c r="E168" s="28"/>
      <c r="F168" s="28" t="n">
        <v>2987.6973</v>
      </c>
      <c r="G168" s="28" t="n">
        <v>2372.4975</v>
      </c>
      <c r="H168" s="28" t="n">
        <v>615.1998</v>
      </c>
      <c r="I168" s="28"/>
      <c r="J168" s="28" t="n">
        <v>46249.2214</v>
      </c>
      <c r="K168" s="28" t="n">
        <v>32449.5916</v>
      </c>
      <c r="L168" s="28" t="n">
        <v>13799.6298</v>
      </c>
      <c r="M168" s="28"/>
      <c r="N168" s="30" t="s">
        <v>36</v>
      </c>
    </row>
    <row r="169" customFormat="false" ht="21" hidden="false" customHeight="true" outlineLevel="0" collapsed="false">
      <c r="A169" s="32" t="s">
        <v>37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30"/>
    </row>
    <row r="170" customFormat="false" ht="21" hidden="false" customHeight="true" outlineLevel="0" collapsed="false">
      <c r="A170" s="31" t="s">
        <v>38</v>
      </c>
      <c r="B170" s="28" t="n">
        <v>74106.1544</v>
      </c>
      <c r="C170" s="28" t="n">
        <v>50239.6643</v>
      </c>
      <c r="D170" s="28" t="n">
        <v>23866.4901</v>
      </c>
      <c r="E170" s="28"/>
      <c r="F170" s="28" t="n">
        <v>4159.668</v>
      </c>
      <c r="G170" s="28" t="n">
        <v>3133.6979</v>
      </c>
      <c r="H170" s="28" t="n">
        <v>1025.9701</v>
      </c>
      <c r="I170" s="28"/>
      <c r="J170" s="28" t="n">
        <v>69946.4864</v>
      </c>
      <c r="K170" s="28" t="n">
        <v>47105.9664</v>
      </c>
      <c r="L170" s="28" t="n">
        <v>22840.52</v>
      </c>
      <c r="M170" s="28"/>
      <c r="N170" s="30" t="s">
        <v>39</v>
      </c>
    </row>
    <row r="171" customFormat="false" ht="21" hidden="false" customHeight="true" outlineLevel="0" collapsed="false">
      <c r="A171" s="32" t="s">
        <v>40</v>
      </c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30"/>
    </row>
    <row r="172" customFormat="false" ht="21" hidden="false" customHeight="true" outlineLevel="0" collapsed="false">
      <c r="A172" s="27" t="s">
        <v>41</v>
      </c>
      <c r="B172" s="29" t="n">
        <v>53445.3531999999</v>
      </c>
      <c r="C172" s="29" t="n">
        <v>28631.7928</v>
      </c>
      <c r="D172" s="29" t="n">
        <v>24813.5604</v>
      </c>
      <c r="E172" s="29"/>
      <c r="F172" s="29" t="n">
        <v>2725.6955</v>
      </c>
      <c r="G172" s="29" t="n">
        <v>1902.7547</v>
      </c>
      <c r="H172" s="29" t="n">
        <v>822.9408</v>
      </c>
      <c r="I172" s="29"/>
      <c r="J172" s="29" t="n">
        <v>50719.6576999999</v>
      </c>
      <c r="K172" s="29" t="n">
        <v>26729.0381</v>
      </c>
      <c r="L172" s="29" t="n">
        <v>23990.6196</v>
      </c>
      <c r="M172" s="29"/>
      <c r="N172" s="30" t="s">
        <v>42</v>
      </c>
    </row>
    <row r="173" customFormat="false" ht="21" hidden="false" customHeight="true" outlineLevel="0" collapsed="false">
      <c r="A173" s="40" t="s">
        <v>43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21"/>
    </row>
    <row r="174" customFormat="false" ht="21" hidden="false" customHeight="true" outlineLevel="0" collapsed="false">
      <c r="A174" s="31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30"/>
    </row>
    <row r="175" customFormat="false" ht="21" hidden="false" customHeight="true" outlineLevel="0" collapsed="false">
      <c r="A175" s="31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30"/>
    </row>
    <row r="176" customFormat="false" ht="21" hidden="false" customHeight="true" outlineLevel="0" collapsed="false">
      <c r="A176" s="31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30"/>
    </row>
    <row r="177" s="12" customFormat="true" ht="21.75" hidden="false" customHeight="true" outlineLevel="0" collapsed="false">
      <c r="A177" s="13" t="s">
        <v>68</v>
      </c>
      <c r="B177" s="26" t="n">
        <v>678415.146400003</v>
      </c>
      <c r="C177" s="26" t="n">
        <v>373980.735000001</v>
      </c>
      <c r="D177" s="26" t="n">
        <v>304434.4114</v>
      </c>
      <c r="E177" s="26"/>
      <c r="F177" s="26" t="n">
        <v>25100.2601</v>
      </c>
      <c r="G177" s="26" t="n">
        <v>14726.5514</v>
      </c>
      <c r="H177" s="26" t="n">
        <v>10373.7087</v>
      </c>
      <c r="I177" s="26"/>
      <c r="J177" s="26" t="n">
        <v>653314.886300001</v>
      </c>
      <c r="K177" s="26" t="n">
        <v>359254.183600001</v>
      </c>
      <c r="L177" s="26" t="n">
        <v>294060.702700001</v>
      </c>
      <c r="M177" s="28"/>
      <c r="N177" s="15" t="s">
        <v>69</v>
      </c>
    </row>
    <row r="178" customFormat="false" ht="21" hidden="false" customHeight="true" outlineLevel="0" collapsed="false">
      <c r="A178" s="27" t="s">
        <v>20</v>
      </c>
      <c r="B178" s="28" t="n">
        <v>22404.7567</v>
      </c>
      <c r="C178" s="28" t="n">
        <v>16003.5669</v>
      </c>
      <c r="D178" s="28" t="n">
        <v>6401.1898</v>
      </c>
      <c r="E178" s="28"/>
      <c r="F178" s="28" t="n">
        <v>417.0914</v>
      </c>
      <c r="G178" s="28" t="n">
        <v>417.0914</v>
      </c>
      <c r="H178" s="28" t="s">
        <v>21</v>
      </c>
      <c r="I178" s="28"/>
      <c r="J178" s="28" t="n">
        <v>21987.6653</v>
      </c>
      <c r="K178" s="28" t="n">
        <v>15586.4755</v>
      </c>
      <c r="L178" s="28" t="n">
        <v>6401.1898</v>
      </c>
      <c r="M178" s="28"/>
      <c r="N178" s="30" t="s">
        <v>22</v>
      </c>
    </row>
    <row r="179" customFormat="false" ht="21" hidden="false" customHeight="true" outlineLevel="0" collapsed="false">
      <c r="A179" s="31" t="s">
        <v>23</v>
      </c>
      <c r="B179" s="28" t="n">
        <v>23734.9418</v>
      </c>
      <c r="C179" s="28" t="n">
        <v>11788.2904</v>
      </c>
      <c r="D179" s="28" t="n">
        <v>11946.6514</v>
      </c>
      <c r="E179" s="28"/>
      <c r="F179" s="28" t="n">
        <v>568.8404</v>
      </c>
      <c r="G179" s="28" t="n">
        <v>568.8404</v>
      </c>
      <c r="H179" s="28" t="s">
        <v>21</v>
      </c>
      <c r="I179" s="28"/>
      <c r="J179" s="28" t="n">
        <v>23166.1014</v>
      </c>
      <c r="K179" s="28" t="n">
        <v>11219.45</v>
      </c>
      <c r="L179" s="28" t="n">
        <v>11946.6514</v>
      </c>
      <c r="M179" s="28"/>
      <c r="N179" s="30" t="s">
        <v>24</v>
      </c>
    </row>
    <row r="180" customFormat="false" ht="21" hidden="false" customHeight="true" outlineLevel="0" collapsed="false">
      <c r="A180" s="31" t="s">
        <v>25</v>
      </c>
      <c r="B180" s="28" t="n">
        <v>52809.6083000001</v>
      </c>
      <c r="C180" s="28" t="n">
        <v>24178.8359</v>
      </c>
      <c r="D180" s="28" t="n">
        <v>28630.7724</v>
      </c>
      <c r="E180" s="28"/>
      <c r="F180" s="28" t="n">
        <v>1257.5268</v>
      </c>
      <c r="G180" s="28" t="n">
        <v>787.5627</v>
      </c>
      <c r="H180" s="28" t="n">
        <v>469.9641</v>
      </c>
      <c r="I180" s="28"/>
      <c r="J180" s="28" t="n">
        <v>51552.0815000001</v>
      </c>
      <c r="K180" s="28" t="n">
        <v>23391.2732</v>
      </c>
      <c r="L180" s="28" t="n">
        <v>28160.8083</v>
      </c>
      <c r="M180" s="28"/>
      <c r="N180" s="30" t="s">
        <v>26</v>
      </c>
    </row>
    <row r="181" customFormat="false" ht="21" hidden="false" customHeight="true" outlineLevel="0" collapsed="false">
      <c r="A181" s="32" t="s">
        <v>27</v>
      </c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30"/>
    </row>
    <row r="182" customFormat="false" ht="21" hidden="false" customHeight="true" outlineLevel="0" collapsed="false">
      <c r="A182" s="31" t="s">
        <v>28</v>
      </c>
      <c r="B182" s="28" t="n">
        <v>35017.9509</v>
      </c>
      <c r="C182" s="28" t="n">
        <v>12409.6979</v>
      </c>
      <c r="D182" s="28" t="n">
        <v>22608.253</v>
      </c>
      <c r="E182" s="28"/>
      <c r="F182" s="28" t="n">
        <v>1863.3698</v>
      </c>
      <c r="G182" s="28" t="n">
        <v>746.728</v>
      </c>
      <c r="H182" s="28" t="n">
        <v>1116.6418</v>
      </c>
      <c r="I182" s="28"/>
      <c r="J182" s="28" t="n">
        <v>33154.5811</v>
      </c>
      <c r="K182" s="28" t="n">
        <v>11662.9699</v>
      </c>
      <c r="L182" s="28" t="n">
        <v>21491.6112</v>
      </c>
      <c r="M182" s="28"/>
      <c r="N182" s="30" t="s">
        <v>29</v>
      </c>
    </row>
    <row r="183" customFormat="false" ht="21" hidden="false" customHeight="true" outlineLevel="0" collapsed="false">
      <c r="A183" s="27" t="s">
        <v>30</v>
      </c>
      <c r="B183" s="28" t="n">
        <v>177285.5968</v>
      </c>
      <c r="C183" s="28" t="n">
        <v>72187.0411999998</v>
      </c>
      <c r="D183" s="28" t="n">
        <v>105098.5556</v>
      </c>
      <c r="E183" s="28"/>
      <c r="F183" s="28" t="n">
        <v>6046.4768</v>
      </c>
      <c r="G183" s="28" t="n">
        <v>2434.8168</v>
      </c>
      <c r="H183" s="28" t="n">
        <v>3611.66</v>
      </c>
      <c r="I183" s="28"/>
      <c r="J183" s="28" t="n">
        <v>171239.12</v>
      </c>
      <c r="K183" s="28" t="n">
        <v>69752.2243999999</v>
      </c>
      <c r="L183" s="28" t="n">
        <v>101486.8956</v>
      </c>
      <c r="M183" s="28"/>
      <c r="N183" s="30" t="s">
        <v>31</v>
      </c>
    </row>
    <row r="184" customFormat="false" ht="21" hidden="false" customHeight="true" outlineLevel="0" collapsed="false">
      <c r="A184" s="31" t="s">
        <v>32</v>
      </c>
      <c r="B184" s="28" t="n">
        <v>44369.3348</v>
      </c>
      <c r="C184" s="28" t="n">
        <v>30091.2585</v>
      </c>
      <c r="D184" s="28" t="n">
        <v>14278.0763</v>
      </c>
      <c r="E184" s="28"/>
      <c r="F184" s="28" t="n">
        <v>571.1809</v>
      </c>
      <c r="G184" s="28" t="n">
        <v>503.9883</v>
      </c>
      <c r="H184" s="28" t="n">
        <v>67.1926</v>
      </c>
      <c r="I184" s="28"/>
      <c r="J184" s="28" t="n">
        <v>43798.1539</v>
      </c>
      <c r="K184" s="28" t="n">
        <v>29587.2702</v>
      </c>
      <c r="L184" s="28" t="n">
        <v>14210.8837</v>
      </c>
      <c r="M184" s="28"/>
      <c r="N184" s="30" t="s">
        <v>50</v>
      </c>
    </row>
    <row r="185" customFormat="false" ht="21" hidden="false" customHeight="true" outlineLevel="0" collapsed="false">
      <c r="A185" s="32" t="s">
        <v>34</v>
      </c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30"/>
    </row>
    <row r="186" customFormat="false" ht="21" hidden="false" customHeight="true" outlineLevel="0" collapsed="false">
      <c r="A186" s="31" t="s">
        <v>35</v>
      </c>
      <c r="B186" s="28" t="n">
        <v>101521.8922</v>
      </c>
      <c r="C186" s="28" t="n">
        <v>76119.9597</v>
      </c>
      <c r="D186" s="28" t="n">
        <v>25401.9325</v>
      </c>
      <c r="E186" s="28"/>
      <c r="F186" s="28" t="n">
        <v>5304.8833</v>
      </c>
      <c r="G186" s="28" t="n">
        <v>3995.2587</v>
      </c>
      <c r="H186" s="28" t="n">
        <v>1309.6246</v>
      </c>
      <c r="I186" s="28"/>
      <c r="J186" s="28" t="n">
        <v>96217.0089</v>
      </c>
      <c r="K186" s="28" t="n">
        <v>72124.701</v>
      </c>
      <c r="L186" s="28" t="n">
        <v>24092.3079</v>
      </c>
      <c r="M186" s="28"/>
      <c r="N186" s="30" t="s">
        <v>36</v>
      </c>
    </row>
    <row r="187" customFormat="false" ht="21" hidden="false" customHeight="true" outlineLevel="0" collapsed="false">
      <c r="A187" s="32" t="s">
        <v>37</v>
      </c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30"/>
    </row>
    <row r="188" customFormat="false" ht="21" hidden="false" customHeight="true" outlineLevel="0" collapsed="false">
      <c r="A188" s="31" t="s">
        <v>38</v>
      </c>
      <c r="B188" s="28" t="n">
        <v>144905.4805</v>
      </c>
      <c r="C188" s="28" t="n">
        <v>99461.9189</v>
      </c>
      <c r="D188" s="28" t="n">
        <v>45443.5616</v>
      </c>
      <c r="E188" s="28"/>
      <c r="F188" s="28" t="n">
        <v>4902.8874</v>
      </c>
      <c r="G188" s="28" t="n">
        <v>3062.165</v>
      </c>
      <c r="H188" s="28" t="n">
        <v>1840.7224</v>
      </c>
      <c r="I188" s="28"/>
      <c r="J188" s="28" t="n">
        <v>140002.5931</v>
      </c>
      <c r="K188" s="28" t="n">
        <v>96399.7539</v>
      </c>
      <c r="L188" s="28" t="n">
        <v>43602.8392</v>
      </c>
      <c r="M188" s="28"/>
      <c r="N188" s="30" t="s">
        <v>39</v>
      </c>
    </row>
    <row r="189" customFormat="false" ht="21" hidden="false" customHeight="true" outlineLevel="0" collapsed="false">
      <c r="A189" s="32" t="s">
        <v>40</v>
      </c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30"/>
    </row>
    <row r="190" customFormat="false" ht="21" hidden="false" customHeight="true" outlineLevel="0" collapsed="false">
      <c r="A190" s="27" t="s">
        <v>41</v>
      </c>
      <c r="B190" s="29" t="n">
        <v>76365.5843999998</v>
      </c>
      <c r="C190" s="29" t="n">
        <v>31740.1656</v>
      </c>
      <c r="D190" s="29" t="n">
        <v>44625.4188000001</v>
      </c>
      <c r="E190" s="29"/>
      <c r="F190" s="29" t="n">
        <v>4168.0033</v>
      </c>
      <c r="G190" s="29" t="n">
        <v>2210.1001</v>
      </c>
      <c r="H190" s="29" t="n">
        <v>1957.9032</v>
      </c>
      <c r="I190" s="29"/>
      <c r="J190" s="29" t="n">
        <v>72197.5810999999</v>
      </c>
      <c r="K190" s="29" t="n">
        <v>29530.0655</v>
      </c>
      <c r="L190" s="29" t="n">
        <v>42667.5156</v>
      </c>
      <c r="M190" s="29"/>
      <c r="N190" s="30" t="s">
        <v>42</v>
      </c>
    </row>
    <row r="191" customFormat="false" ht="21" hidden="false" customHeight="true" outlineLevel="0" collapsed="false">
      <c r="A191" s="40" t="s">
        <v>43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21"/>
    </row>
    <row r="192" customFormat="false" ht="21" hidden="false" customHeight="true" outlineLevel="0" collapsed="false">
      <c r="A192" s="31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30"/>
    </row>
    <row r="193" customFormat="false" ht="21" hidden="false" customHeight="true" outlineLevel="0" collapsed="false">
      <c r="A193" s="31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30"/>
    </row>
    <row r="194" customFormat="false" ht="21" hidden="false" customHeight="true" outlineLevel="0" collapsed="false">
      <c r="A194" s="31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30"/>
    </row>
    <row r="195" s="12" customFormat="true" ht="21.75" hidden="false" customHeight="true" outlineLevel="0" collapsed="false">
      <c r="A195" s="13" t="s">
        <v>70</v>
      </c>
      <c r="B195" s="26" t="n">
        <v>348359.996600001</v>
      </c>
      <c r="C195" s="26" t="n">
        <v>196925.4329</v>
      </c>
      <c r="D195" s="26" t="n">
        <v>151434.5637</v>
      </c>
      <c r="E195" s="26"/>
      <c r="F195" s="26" t="n">
        <v>21258.4534</v>
      </c>
      <c r="G195" s="26" t="n">
        <v>15048.3006</v>
      </c>
      <c r="H195" s="26" t="n">
        <v>6210.1528</v>
      </c>
      <c r="I195" s="26"/>
      <c r="J195" s="26" t="n">
        <v>327101.543200001</v>
      </c>
      <c r="K195" s="26" t="n">
        <v>181877.1323</v>
      </c>
      <c r="L195" s="26" t="n">
        <v>145224.4109</v>
      </c>
      <c r="M195" s="28"/>
      <c r="N195" s="15" t="s">
        <v>71</v>
      </c>
    </row>
    <row r="196" customFormat="false" ht="21" hidden="false" customHeight="true" outlineLevel="0" collapsed="false">
      <c r="A196" s="27" t="s">
        <v>20</v>
      </c>
      <c r="B196" s="28" t="n">
        <v>7570.3275</v>
      </c>
      <c r="C196" s="28" t="n">
        <v>5789.1054</v>
      </c>
      <c r="D196" s="28" t="n">
        <v>1781.2221</v>
      </c>
      <c r="E196" s="28"/>
      <c r="F196" s="28" t="n">
        <v>508.869</v>
      </c>
      <c r="G196" s="28" t="n">
        <v>419.8045</v>
      </c>
      <c r="H196" s="28" t="n">
        <v>89.0645</v>
      </c>
      <c r="I196" s="28"/>
      <c r="J196" s="28" t="n">
        <v>7061.4585</v>
      </c>
      <c r="K196" s="28" t="n">
        <v>5369.3009</v>
      </c>
      <c r="L196" s="28" t="n">
        <v>1692.1576</v>
      </c>
      <c r="M196" s="28"/>
      <c r="N196" s="30" t="s">
        <v>22</v>
      </c>
    </row>
    <row r="197" customFormat="false" ht="21" hidden="false" customHeight="true" outlineLevel="0" collapsed="false">
      <c r="A197" s="31" t="s">
        <v>23</v>
      </c>
      <c r="B197" s="28" t="n">
        <v>9175.8923</v>
      </c>
      <c r="C197" s="28" t="n">
        <v>3099.6052</v>
      </c>
      <c r="D197" s="28" t="n">
        <v>6076.2871</v>
      </c>
      <c r="E197" s="28"/>
      <c r="F197" s="28" t="n">
        <v>355.1048</v>
      </c>
      <c r="G197" s="28" t="n">
        <v>276.4974</v>
      </c>
      <c r="H197" s="28" t="n">
        <v>78.6074</v>
      </c>
      <c r="I197" s="28"/>
      <c r="J197" s="28" t="n">
        <v>8820.7875</v>
      </c>
      <c r="K197" s="28" t="n">
        <v>2823.1078</v>
      </c>
      <c r="L197" s="28" t="n">
        <v>5997.6797</v>
      </c>
      <c r="M197" s="28"/>
      <c r="N197" s="30" t="s">
        <v>24</v>
      </c>
    </row>
    <row r="198" customFormat="false" ht="21" hidden="false" customHeight="true" outlineLevel="0" collapsed="false">
      <c r="A198" s="31" t="s">
        <v>25</v>
      </c>
      <c r="B198" s="28" t="n">
        <v>24222.8614</v>
      </c>
      <c r="C198" s="28" t="n">
        <v>13774.4602</v>
      </c>
      <c r="D198" s="28" t="n">
        <v>10448.4012</v>
      </c>
      <c r="E198" s="28"/>
      <c r="F198" s="28" t="n">
        <v>2418.3989</v>
      </c>
      <c r="G198" s="28" t="n">
        <v>1671.989</v>
      </c>
      <c r="H198" s="28" t="n">
        <v>746.4099</v>
      </c>
      <c r="I198" s="28"/>
      <c r="J198" s="28" t="n">
        <v>21804.4625</v>
      </c>
      <c r="K198" s="28" t="n">
        <v>12102.4712</v>
      </c>
      <c r="L198" s="28" t="n">
        <v>9701.9913</v>
      </c>
      <c r="M198" s="28"/>
      <c r="N198" s="30" t="s">
        <v>26</v>
      </c>
    </row>
    <row r="199" customFormat="false" ht="21" hidden="false" customHeight="true" outlineLevel="0" collapsed="false">
      <c r="A199" s="32" t="s">
        <v>27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30"/>
    </row>
    <row r="200" customFormat="false" ht="21" hidden="false" customHeight="true" outlineLevel="0" collapsed="false">
      <c r="A200" s="31" t="s">
        <v>28</v>
      </c>
      <c r="B200" s="28" t="n">
        <v>16308.2916</v>
      </c>
      <c r="C200" s="28" t="n">
        <v>6355.9509</v>
      </c>
      <c r="D200" s="28" t="n">
        <v>9952.3407</v>
      </c>
      <c r="E200" s="28"/>
      <c r="F200" s="28" t="n">
        <v>600.1614</v>
      </c>
      <c r="G200" s="28" t="n">
        <v>315.7033</v>
      </c>
      <c r="H200" s="28" t="n">
        <v>284.4581</v>
      </c>
      <c r="I200" s="28"/>
      <c r="J200" s="28" t="n">
        <v>15708.1302</v>
      </c>
      <c r="K200" s="28" t="n">
        <v>6040.2476</v>
      </c>
      <c r="L200" s="28" t="n">
        <v>9667.8826</v>
      </c>
      <c r="M200" s="28"/>
      <c r="N200" s="30" t="s">
        <v>29</v>
      </c>
    </row>
    <row r="201" customFormat="false" ht="21" hidden="false" customHeight="true" outlineLevel="0" collapsed="false">
      <c r="A201" s="27" t="s">
        <v>30</v>
      </c>
      <c r="B201" s="28" t="n">
        <v>60947.3737000001</v>
      </c>
      <c r="C201" s="28" t="n">
        <v>21257.3654</v>
      </c>
      <c r="D201" s="28" t="n">
        <v>39690.0083</v>
      </c>
      <c r="E201" s="28"/>
      <c r="F201" s="28" t="n">
        <v>3037.7729</v>
      </c>
      <c r="G201" s="28" t="n">
        <v>1494.5236</v>
      </c>
      <c r="H201" s="28" t="n">
        <v>1543.2493</v>
      </c>
      <c r="I201" s="28"/>
      <c r="J201" s="28" t="n">
        <v>57909.6008000001</v>
      </c>
      <c r="K201" s="28" t="n">
        <v>19762.8418</v>
      </c>
      <c r="L201" s="28" t="n">
        <v>38146.759</v>
      </c>
      <c r="M201" s="28"/>
      <c r="N201" s="30" t="s">
        <v>31</v>
      </c>
    </row>
    <row r="202" customFormat="false" ht="21" hidden="false" customHeight="true" outlineLevel="0" collapsed="false">
      <c r="A202" s="31" t="s">
        <v>32</v>
      </c>
      <c r="B202" s="28" t="n">
        <v>77620.2213</v>
      </c>
      <c r="C202" s="28" t="n">
        <v>43899.3206999999</v>
      </c>
      <c r="D202" s="28" t="n">
        <v>33720.9006</v>
      </c>
      <c r="E202" s="28"/>
      <c r="F202" s="28" t="n">
        <v>1562.7128</v>
      </c>
      <c r="G202" s="28" t="n">
        <v>1179.5487</v>
      </c>
      <c r="H202" s="28" t="n">
        <v>383.1641</v>
      </c>
      <c r="I202" s="28"/>
      <c r="J202" s="28" t="n">
        <v>76057.5085</v>
      </c>
      <c r="K202" s="28" t="n">
        <v>42719.772</v>
      </c>
      <c r="L202" s="28" t="n">
        <v>33337.7365</v>
      </c>
      <c r="M202" s="28"/>
      <c r="N202" s="30" t="s">
        <v>50</v>
      </c>
    </row>
    <row r="203" customFormat="false" ht="21" hidden="false" customHeight="true" outlineLevel="0" collapsed="false">
      <c r="A203" s="32" t="s">
        <v>34</v>
      </c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30"/>
    </row>
    <row r="204" customFormat="false" ht="21" hidden="false" customHeight="true" outlineLevel="0" collapsed="false">
      <c r="A204" s="31" t="s">
        <v>35</v>
      </c>
      <c r="B204" s="28" t="n">
        <v>57621.3966000001</v>
      </c>
      <c r="C204" s="28" t="n">
        <v>46664.3557</v>
      </c>
      <c r="D204" s="28" t="n">
        <v>10957.0409</v>
      </c>
      <c r="E204" s="28"/>
      <c r="F204" s="28" t="n">
        <v>7725.5972</v>
      </c>
      <c r="G204" s="28" t="n">
        <v>6586.8209</v>
      </c>
      <c r="H204" s="28" t="n">
        <v>1138.7763</v>
      </c>
      <c r="I204" s="28"/>
      <c r="J204" s="28" t="n">
        <v>49895.7994</v>
      </c>
      <c r="K204" s="28" t="n">
        <v>40077.5348</v>
      </c>
      <c r="L204" s="28" t="n">
        <v>9818.2646</v>
      </c>
      <c r="M204" s="28"/>
      <c r="N204" s="30" t="s">
        <v>36</v>
      </c>
    </row>
    <row r="205" customFormat="false" ht="21" hidden="false" customHeight="true" outlineLevel="0" collapsed="false">
      <c r="A205" s="32" t="s">
        <v>37</v>
      </c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30"/>
    </row>
    <row r="206" customFormat="false" ht="21" hidden="false" customHeight="true" outlineLevel="0" collapsed="false">
      <c r="A206" s="31" t="s">
        <v>38</v>
      </c>
      <c r="B206" s="28" t="n">
        <v>56868.7566</v>
      </c>
      <c r="C206" s="28" t="n">
        <v>39683.1698999999</v>
      </c>
      <c r="D206" s="28" t="n">
        <v>17185.5867</v>
      </c>
      <c r="E206" s="28"/>
      <c r="F206" s="28" t="n">
        <v>2829.3057</v>
      </c>
      <c r="G206" s="28" t="n">
        <v>1944.5623</v>
      </c>
      <c r="H206" s="28" t="n">
        <v>884.7434</v>
      </c>
      <c r="I206" s="28"/>
      <c r="J206" s="28" t="n">
        <v>54039.4509000001</v>
      </c>
      <c r="K206" s="28" t="n">
        <v>37738.6075999999</v>
      </c>
      <c r="L206" s="28" t="n">
        <v>16300.8433</v>
      </c>
      <c r="M206" s="28"/>
      <c r="N206" s="30" t="s">
        <v>39</v>
      </c>
    </row>
    <row r="207" customFormat="false" ht="21" hidden="false" customHeight="true" outlineLevel="0" collapsed="false">
      <c r="A207" s="32" t="s">
        <v>40</v>
      </c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30"/>
    </row>
    <row r="208" customFormat="false" ht="21" hidden="false" customHeight="true" outlineLevel="0" collapsed="false">
      <c r="A208" s="27" t="s">
        <v>41</v>
      </c>
      <c r="B208" s="28" t="n">
        <v>36763.9446999999</v>
      </c>
      <c r="C208" s="28" t="n">
        <v>15823.477</v>
      </c>
      <c r="D208" s="28" t="n">
        <v>20940.4677</v>
      </c>
      <c r="E208" s="28"/>
      <c r="F208" s="28" t="n">
        <v>2220.5307</v>
      </c>
      <c r="G208" s="28" t="n">
        <v>1158.8509</v>
      </c>
      <c r="H208" s="28" t="n">
        <v>1061.6798</v>
      </c>
      <c r="I208" s="28"/>
      <c r="J208" s="28" t="n">
        <v>34543.414</v>
      </c>
      <c r="K208" s="28" t="n">
        <v>14664.6261</v>
      </c>
      <c r="L208" s="28" t="n">
        <v>19878.7879</v>
      </c>
      <c r="M208" s="28"/>
      <c r="N208" s="30" t="s">
        <v>42</v>
      </c>
    </row>
    <row r="209" customFormat="false" ht="21" hidden="false" customHeight="true" outlineLevel="0" collapsed="false">
      <c r="A209" s="34" t="s">
        <v>43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30"/>
    </row>
    <row r="210" customFormat="false" ht="21" hidden="false" customHeight="true" outlineLevel="0" collapsed="false">
      <c r="A210" s="36" t="s">
        <v>44</v>
      </c>
      <c r="B210" s="37" t="n">
        <v>1260.9309</v>
      </c>
      <c r="C210" s="37" t="n">
        <v>578.6225</v>
      </c>
      <c r="D210" s="37" t="n">
        <v>682.3084</v>
      </c>
      <c r="E210" s="37"/>
      <c r="F210" s="37" t="s">
        <v>21</v>
      </c>
      <c r="G210" s="37" t="s">
        <v>21</v>
      </c>
      <c r="H210" s="37" t="s">
        <v>21</v>
      </c>
      <c r="I210" s="37"/>
      <c r="J210" s="37" t="n">
        <v>1260.9309</v>
      </c>
      <c r="K210" s="37" t="n">
        <v>578.6225</v>
      </c>
      <c r="L210" s="37" t="n">
        <v>682.3084</v>
      </c>
      <c r="M210" s="37"/>
      <c r="N210" s="21" t="s">
        <v>54</v>
      </c>
    </row>
    <row r="211" customFormat="false" ht="21" hidden="false" customHeight="true" outlineLevel="0" collapsed="false">
      <c r="A211" s="31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30"/>
    </row>
    <row r="212" customFormat="false" ht="21" hidden="false" customHeight="true" outlineLevel="0" collapsed="false">
      <c r="A212" s="31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30"/>
    </row>
    <row r="213" s="12" customFormat="true" ht="21.75" hidden="false" customHeight="true" outlineLevel="0" collapsed="false">
      <c r="A213" s="13" t="s">
        <v>72</v>
      </c>
      <c r="B213" s="26" t="n">
        <v>321243.678700001</v>
      </c>
      <c r="C213" s="26" t="n">
        <v>174659.054199999</v>
      </c>
      <c r="D213" s="26" t="n">
        <v>146584.624499999</v>
      </c>
      <c r="E213" s="26"/>
      <c r="F213" s="26" t="n">
        <v>7809.4508</v>
      </c>
      <c r="G213" s="26" t="n">
        <v>4345.7329</v>
      </c>
      <c r="H213" s="26" t="n">
        <v>3463.7179</v>
      </c>
      <c r="I213" s="26"/>
      <c r="J213" s="26" t="n">
        <v>313434.2279</v>
      </c>
      <c r="K213" s="26" t="n">
        <v>170313.321299999</v>
      </c>
      <c r="L213" s="26" t="n">
        <v>143120.906599999</v>
      </c>
      <c r="M213" s="28"/>
      <c r="N213" s="15" t="s">
        <v>73</v>
      </c>
    </row>
    <row r="214" customFormat="false" ht="21" hidden="false" customHeight="true" outlineLevel="0" collapsed="false">
      <c r="A214" s="27" t="s">
        <v>20</v>
      </c>
      <c r="B214" s="28" t="n">
        <v>5282.7761</v>
      </c>
      <c r="C214" s="28" t="n">
        <v>4153.9128</v>
      </c>
      <c r="D214" s="28" t="n">
        <v>1128.8633</v>
      </c>
      <c r="E214" s="28"/>
      <c r="F214" s="28" t="n">
        <v>74.0597</v>
      </c>
      <c r="G214" s="28" t="n">
        <v>74.0597</v>
      </c>
      <c r="H214" s="28" t="s">
        <v>21</v>
      </c>
      <c r="I214" s="28"/>
      <c r="J214" s="28" t="n">
        <v>5208.7164</v>
      </c>
      <c r="K214" s="28" t="n">
        <v>4079.8531</v>
      </c>
      <c r="L214" s="28" t="n">
        <v>1128.8633</v>
      </c>
      <c r="M214" s="28"/>
      <c r="N214" s="30" t="s">
        <v>22</v>
      </c>
    </row>
    <row r="215" customFormat="false" ht="21" hidden="false" customHeight="true" outlineLevel="0" collapsed="false">
      <c r="A215" s="31" t="s">
        <v>23</v>
      </c>
      <c r="B215" s="28" t="n">
        <v>10876.8934</v>
      </c>
      <c r="C215" s="28" t="n">
        <v>3360.4394</v>
      </c>
      <c r="D215" s="28" t="n">
        <v>7516.45400000001</v>
      </c>
      <c r="E215" s="28"/>
      <c r="F215" s="28" t="n">
        <v>192.0505</v>
      </c>
      <c r="G215" s="28" t="n">
        <v>100.2963</v>
      </c>
      <c r="H215" s="28" t="n">
        <v>91.7542</v>
      </c>
      <c r="I215" s="28"/>
      <c r="J215" s="28" t="n">
        <v>10684.8429</v>
      </c>
      <c r="K215" s="28" t="n">
        <v>3260.1431</v>
      </c>
      <c r="L215" s="28" t="n">
        <v>7424.69980000001</v>
      </c>
      <c r="M215" s="28"/>
      <c r="N215" s="30" t="s">
        <v>24</v>
      </c>
    </row>
    <row r="216" customFormat="false" ht="21" hidden="false" customHeight="true" outlineLevel="0" collapsed="false">
      <c r="A216" s="31" t="s">
        <v>25</v>
      </c>
      <c r="B216" s="28" t="n">
        <v>10292.6211</v>
      </c>
      <c r="C216" s="28" t="n">
        <v>4773.9812</v>
      </c>
      <c r="D216" s="28" t="n">
        <v>5518.6399</v>
      </c>
      <c r="E216" s="28"/>
      <c r="F216" s="28" t="n">
        <v>425.5395</v>
      </c>
      <c r="G216" s="28" t="n">
        <v>153.1905</v>
      </c>
      <c r="H216" s="28" t="n">
        <v>272.349</v>
      </c>
      <c r="I216" s="28"/>
      <c r="J216" s="28" t="n">
        <v>9867.08160000001</v>
      </c>
      <c r="K216" s="28" t="n">
        <v>4620.7907</v>
      </c>
      <c r="L216" s="28" t="n">
        <v>5246.2909</v>
      </c>
      <c r="M216" s="28"/>
      <c r="N216" s="30" t="s">
        <v>26</v>
      </c>
    </row>
    <row r="217" customFormat="false" ht="21" hidden="false" customHeight="true" outlineLevel="0" collapsed="false">
      <c r="A217" s="32" t="s">
        <v>27</v>
      </c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30"/>
    </row>
    <row r="218" customFormat="false" ht="21" hidden="false" customHeight="true" outlineLevel="0" collapsed="false">
      <c r="A218" s="31" t="s">
        <v>28</v>
      </c>
      <c r="B218" s="28" t="n">
        <v>9508.06850000001</v>
      </c>
      <c r="C218" s="28" t="n">
        <v>2960.5546</v>
      </c>
      <c r="D218" s="28" t="n">
        <v>6547.5139</v>
      </c>
      <c r="E218" s="28"/>
      <c r="F218" s="28" t="n">
        <v>395.1927</v>
      </c>
      <c r="G218" s="28" t="n">
        <v>111.3875</v>
      </c>
      <c r="H218" s="28" t="n">
        <v>283.8052</v>
      </c>
      <c r="I218" s="28"/>
      <c r="J218" s="28" t="n">
        <v>9112.87580000001</v>
      </c>
      <c r="K218" s="28" t="n">
        <v>2849.1671</v>
      </c>
      <c r="L218" s="28" t="n">
        <v>6263.7087</v>
      </c>
      <c r="M218" s="28"/>
      <c r="N218" s="30" t="s">
        <v>29</v>
      </c>
    </row>
    <row r="219" customFormat="false" ht="21" hidden="false" customHeight="true" outlineLevel="0" collapsed="false">
      <c r="A219" s="27" t="s">
        <v>30</v>
      </c>
      <c r="B219" s="28" t="n">
        <v>56013.3607000001</v>
      </c>
      <c r="C219" s="28" t="n">
        <v>21130.3349</v>
      </c>
      <c r="D219" s="28" t="n">
        <v>34883.0258</v>
      </c>
      <c r="E219" s="28"/>
      <c r="F219" s="28" t="n">
        <v>2105.8334</v>
      </c>
      <c r="G219" s="28" t="n">
        <v>935.1822</v>
      </c>
      <c r="H219" s="28" t="n">
        <v>1170.6512</v>
      </c>
      <c r="I219" s="28"/>
      <c r="J219" s="28" t="n">
        <v>53907.5273</v>
      </c>
      <c r="K219" s="28" t="n">
        <v>20195.1527</v>
      </c>
      <c r="L219" s="28" t="n">
        <v>33712.3746</v>
      </c>
      <c r="M219" s="28"/>
      <c r="N219" s="30" t="s">
        <v>31</v>
      </c>
    </row>
    <row r="220" customFormat="false" ht="21" hidden="false" customHeight="true" outlineLevel="0" collapsed="false">
      <c r="A220" s="31" t="s">
        <v>32</v>
      </c>
      <c r="B220" s="28" t="n">
        <v>146176.0264</v>
      </c>
      <c r="C220" s="28" t="n">
        <v>84688.0598999999</v>
      </c>
      <c r="D220" s="28" t="n">
        <v>61487.9665</v>
      </c>
      <c r="E220" s="28"/>
      <c r="F220" s="28" t="n">
        <v>1760.9552</v>
      </c>
      <c r="G220" s="28" t="n">
        <v>988.9512</v>
      </c>
      <c r="H220" s="28" t="n">
        <v>772.004</v>
      </c>
      <c r="I220" s="28"/>
      <c r="J220" s="28" t="n">
        <v>144415.0712</v>
      </c>
      <c r="K220" s="28" t="n">
        <v>83699.1087</v>
      </c>
      <c r="L220" s="28" t="n">
        <v>60715.9625</v>
      </c>
      <c r="M220" s="28"/>
      <c r="N220" s="30" t="s">
        <v>50</v>
      </c>
    </row>
    <row r="221" customFormat="false" ht="21" hidden="false" customHeight="true" outlineLevel="0" collapsed="false">
      <c r="A221" s="32" t="s">
        <v>34</v>
      </c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30"/>
    </row>
    <row r="222" customFormat="false" ht="21" hidden="false" customHeight="true" outlineLevel="0" collapsed="false">
      <c r="A222" s="31" t="s">
        <v>35</v>
      </c>
      <c r="B222" s="28" t="n">
        <v>39531.0743</v>
      </c>
      <c r="C222" s="28" t="n">
        <v>28682.691</v>
      </c>
      <c r="D222" s="28" t="n">
        <v>10848.3833</v>
      </c>
      <c r="E222" s="28"/>
      <c r="F222" s="28" t="n">
        <v>1585.0884</v>
      </c>
      <c r="G222" s="28" t="n">
        <v>1175.5701</v>
      </c>
      <c r="H222" s="28" t="n">
        <v>409.5183</v>
      </c>
      <c r="I222" s="28"/>
      <c r="J222" s="28" t="n">
        <v>37945.9859</v>
      </c>
      <c r="K222" s="28" t="n">
        <v>27507.1209</v>
      </c>
      <c r="L222" s="28" t="n">
        <v>10438.865</v>
      </c>
      <c r="M222" s="28"/>
      <c r="N222" s="30" t="s">
        <v>36</v>
      </c>
    </row>
    <row r="223" customFormat="false" ht="21" hidden="false" customHeight="true" outlineLevel="0" collapsed="false">
      <c r="A223" s="32" t="s">
        <v>37</v>
      </c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30"/>
    </row>
    <row r="224" customFormat="false" ht="21" hidden="false" customHeight="true" outlineLevel="0" collapsed="false">
      <c r="A224" s="31" t="s">
        <v>38</v>
      </c>
      <c r="B224" s="28" t="n">
        <v>8373.7996</v>
      </c>
      <c r="C224" s="28" t="n">
        <v>7668.0065</v>
      </c>
      <c r="D224" s="28" t="n">
        <v>705.7931</v>
      </c>
      <c r="E224" s="28"/>
      <c r="F224" s="28" t="n">
        <v>115.0776</v>
      </c>
      <c r="G224" s="28" t="n">
        <v>115.0776</v>
      </c>
      <c r="H224" s="28" t="s">
        <v>21</v>
      </c>
      <c r="I224" s="28"/>
      <c r="J224" s="28" t="n">
        <v>8258.722</v>
      </c>
      <c r="K224" s="28" t="n">
        <v>7552.9289</v>
      </c>
      <c r="L224" s="28" t="n">
        <v>705.7931</v>
      </c>
      <c r="M224" s="28"/>
      <c r="N224" s="30" t="s">
        <v>39</v>
      </c>
    </row>
    <row r="225" customFormat="false" ht="21" hidden="false" customHeight="true" outlineLevel="0" collapsed="false">
      <c r="A225" s="32" t="s">
        <v>40</v>
      </c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30"/>
    </row>
    <row r="226" customFormat="false" ht="21" hidden="false" customHeight="true" outlineLevel="0" collapsed="false">
      <c r="A226" s="27" t="s">
        <v>41</v>
      </c>
      <c r="B226" s="28" t="n">
        <v>35189.0586</v>
      </c>
      <c r="C226" s="28" t="n">
        <v>17241.0739</v>
      </c>
      <c r="D226" s="28" t="n">
        <v>17947.9847</v>
      </c>
      <c r="E226" s="28"/>
      <c r="F226" s="28" t="n">
        <v>1155.6538</v>
      </c>
      <c r="G226" s="28" t="n">
        <v>692.0178</v>
      </c>
      <c r="H226" s="28" t="n">
        <v>463.636</v>
      </c>
      <c r="I226" s="28"/>
      <c r="J226" s="28" t="n">
        <v>34033.4048000001</v>
      </c>
      <c r="K226" s="28" t="n">
        <v>16549.0561</v>
      </c>
      <c r="L226" s="28" t="n">
        <v>17484.3487</v>
      </c>
      <c r="M226" s="28"/>
      <c r="N226" s="30" t="s">
        <v>42</v>
      </c>
    </row>
    <row r="227" customFormat="false" ht="21" hidden="false" customHeight="true" outlineLevel="0" collapsed="false">
      <c r="A227" s="40" t="s">
        <v>43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21"/>
    </row>
    <row r="228" customFormat="false" ht="21" hidden="false" customHeight="true" outlineLevel="0" collapsed="false">
      <c r="A228" s="31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30"/>
    </row>
    <row r="229" customFormat="false" ht="21" hidden="false" customHeight="true" outlineLevel="0" collapsed="false">
      <c r="A229" s="31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30"/>
    </row>
    <row r="230" customFormat="false" ht="21" hidden="false" customHeight="true" outlineLevel="0" collapsed="false">
      <c r="A230" s="31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30"/>
    </row>
    <row r="231" s="12" customFormat="true" ht="21.75" hidden="false" customHeight="true" outlineLevel="0" collapsed="false">
      <c r="A231" s="41" t="s">
        <v>74</v>
      </c>
      <c r="B231" s="26" t="n">
        <v>146262.7422</v>
      </c>
      <c r="C231" s="26" t="n">
        <v>80446.3984000001</v>
      </c>
      <c r="D231" s="26" t="n">
        <v>65816.3438000003</v>
      </c>
      <c r="E231" s="26"/>
      <c r="F231" s="26" t="n">
        <v>4006.5114</v>
      </c>
      <c r="G231" s="26" t="n">
        <v>2172.9137</v>
      </c>
      <c r="H231" s="26" t="n">
        <v>1833.5977</v>
      </c>
      <c r="I231" s="26"/>
      <c r="J231" s="26" t="n">
        <v>142256.2308</v>
      </c>
      <c r="K231" s="26" t="n">
        <v>78273.4847000001</v>
      </c>
      <c r="L231" s="26" t="n">
        <v>63982.7461000002</v>
      </c>
      <c r="M231" s="28"/>
      <c r="N231" s="42" t="s">
        <v>75</v>
      </c>
    </row>
    <row r="232" customFormat="false" ht="21" hidden="false" customHeight="true" outlineLevel="0" collapsed="false">
      <c r="A232" s="27" t="s">
        <v>20</v>
      </c>
      <c r="B232" s="28" t="n">
        <v>1686.6708</v>
      </c>
      <c r="C232" s="28" t="n">
        <v>1365.1558</v>
      </c>
      <c r="D232" s="28" t="n">
        <v>321.515</v>
      </c>
      <c r="E232" s="28"/>
      <c r="F232" s="28" t="n">
        <v>61.3868</v>
      </c>
      <c r="G232" s="28" t="n">
        <v>46.0138</v>
      </c>
      <c r="H232" s="28" t="n">
        <v>15.373</v>
      </c>
      <c r="I232" s="28"/>
      <c r="J232" s="28" t="n">
        <v>1625.284</v>
      </c>
      <c r="K232" s="28" t="n">
        <v>1319.142</v>
      </c>
      <c r="L232" s="28" t="n">
        <v>306.142</v>
      </c>
      <c r="M232" s="28"/>
      <c r="N232" s="30" t="s">
        <v>22</v>
      </c>
    </row>
    <row r="233" customFormat="false" ht="21" hidden="false" customHeight="true" outlineLevel="0" collapsed="false">
      <c r="A233" s="31" t="s">
        <v>23</v>
      </c>
      <c r="B233" s="28" t="n">
        <v>4374.8031</v>
      </c>
      <c r="C233" s="28" t="n">
        <v>1250.638</v>
      </c>
      <c r="D233" s="28" t="n">
        <v>3124.1651</v>
      </c>
      <c r="E233" s="28"/>
      <c r="F233" s="28" t="n">
        <v>259.0823</v>
      </c>
      <c r="G233" s="28" t="n">
        <v>130.8881</v>
      </c>
      <c r="H233" s="28" t="n">
        <v>128.1942</v>
      </c>
      <c r="I233" s="28"/>
      <c r="J233" s="28" t="n">
        <v>4115.72080000001</v>
      </c>
      <c r="K233" s="28" t="n">
        <v>1119.7499</v>
      </c>
      <c r="L233" s="28" t="n">
        <v>2995.9709</v>
      </c>
      <c r="M233" s="28"/>
      <c r="N233" s="30" t="s">
        <v>24</v>
      </c>
    </row>
    <row r="234" customFormat="false" ht="21" hidden="false" customHeight="true" outlineLevel="0" collapsed="false">
      <c r="A234" s="31" t="s">
        <v>25</v>
      </c>
      <c r="B234" s="28" t="n">
        <v>3074.7789</v>
      </c>
      <c r="C234" s="28" t="n">
        <v>1938.3867</v>
      </c>
      <c r="D234" s="28" t="n">
        <v>1136.3922</v>
      </c>
      <c r="E234" s="28"/>
      <c r="F234" s="28" t="n">
        <v>115.8885</v>
      </c>
      <c r="G234" s="28" t="n">
        <v>31.8995</v>
      </c>
      <c r="H234" s="28" t="n">
        <v>83.989</v>
      </c>
      <c r="I234" s="28"/>
      <c r="J234" s="28" t="n">
        <v>2958.8904</v>
      </c>
      <c r="K234" s="28" t="n">
        <v>1906.4872</v>
      </c>
      <c r="L234" s="28" t="n">
        <v>1052.4032</v>
      </c>
      <c r="M234" s="28"/>
      <c r="N234" s="30" t="s">
        <v>26</v>
      </c>
    </row>
    <row r="235" customFormat="false" ht="21" hidden="false" customHeight="true" outlineLevel="0" collapsed="false">
      <c r="A235" s="32" t="s">
        <v>27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30"/>
    </row>
    <row r="236" customFormat="false" ht="21" hidden="false" customHeight="true" outlineLevel="0" collapsed="false">
      <c r="A236" s="31" t="s">
        <v>28</v>
      </c>
      <c r="B236" s="28" t="n">
        <v>2313.1612</v>
      </c>
      <c r="C236" s="28" t="n">
        <v>649.9402</v>
      </c>
      <c r="D236" s="28" t="n">
        <v>1663.221</v>
      </c>
      <c r="E236" s="28"/>
      <c r="F236" s="28" t="n">
        <v>6.0913</v>
      </c>
      <c r="G236" s="28" t="n">
        <v>6.0913</v>
      </c>
      <c r="H236" s="28" t="s">
        <v>21</v>
      </c>
      <c r="I236" s="28"/>
      <c r="J236" s="28" t="n">
        <v>2307.0699</v>
      </c>
      <c r="K236" s="28" t="n">
        <v>643.8489</v>
      </c>
      <c r="L236" s="28" t="n">
        <v>1663.221</v>
      </c>
      <c r="M236" s="28"/>
      <c r="N236" s="30" t="s">
        <v>29</v>
      </c>
    </row>
    <row r="237" customFormat="false" ht="21" hidden="false" customHeight="true" outlineLevel="0" collapsed="false">
      <c r="A237" s="27" t="s">
        <v>30</v>
      </c>
      <c r="B237" s="28" t="n">
        <v>23443.1187</v>
      </c>
      <c r="C237" s="28" t="n">
        <v>8145.51650000001</v>
      </c>
      <c r="D237" s="28" t="n">
        <v>15297.6022</v>
      </c>
      <c r="E237" s="28"/>
      <c r="F237" s="28" t="n">
        <v>749.0268</v>
      </c>
      <c r="G237" s="28" t="n">
        <v>200.588</v>
      </c>
      <c r="H237" s="28" t="n">
        <v>548.4388</v>
      </c>
      <c r="I237" s="28"/>
      <c r="J237" s="28" t="n">
        <v>22694.0919</v>
      </c>
      <c r="K237" s="28" t="n">
        <v>7944.92850000001</v>
      </c>
      <c r="L237" s="28" t="n">
        <v>14749.1634</v>
      </c>
      <c r="M237" s="28"/>
      <c r="N237" s="30" t="s">
        <v>31</v>
      </c>
    </row>
    <row r="238" customFormat="false" ht="21" hidden="false" customHeight="true" outlineLevel="0" collapsed="false">
      <c r="A238" s="31" t="s">
        <v>32</v>
      </c>
      <c r="B238" s="28" t="n">
        <v>72946.5883000001</v>
      </c>
      <c r="C238" s="28" t="n">
        <v>43226.9363</v>
      </c>
      <c r="D238" s="28" t="n">
        <v>29719.652</v>
      </c>
      <c r="E238" s="28"/>
      <c r="F238" s="28" t="n">
        <v>1689.8702</v>
      </c>
      <c r="G238" s="28" t="n">
        <v>1126.8063</v>
      </c>
      <c r="H238" s="28" t="n">
        <v>563.0639</v>
      </c>
      <c r="I238" s="28"/>
      <c r="J238" s="28" t="n">
        <v>71256.7181</v>
      </c>
      <c r="K238" s="28" t="n">
        <v>42100.13</v>
      </c>
      <c r="L238" s="28" t="n">
        <v>29156.5881</v>
      </c>
      <c r="M238" s="28"/>
      <c r="N238" s="30" t="s">
        <v>50</v>
      </c>
    </row>
    <row r="239" customFormat="false" ht="21" hidden="false" customHeight="true" outlineLevel="0" collapsed="false">
      <c r="A239" s="32" t="s">
        <v>34</v>
      </c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30"/>
    </row>
    <row r="240" customFormat="false" ht="21" hidden="false" customHeight="true" outlineLevel="0" collapsed="false">
      <c r="A240" s="31" t="s">
        <v>35</v>
      </c>
      <c r="B240" s="28" t="n">
        <v>12943.1983</v>
      </c>
      <c r="C240" s="28" t="n">
        <v>8716.2432</v>
      </c>
      <c r="D240" s="28" t="n">
        <v>4226.9551</v>
      </c>
      <c r="E240" s="28"/>
      <c r="F240" s="28" t="n">
        <v>520.805</v>
      </c>
      <c r="G240" s="28" t="n">
        <v>426.881</v>
      </c>
      <c r="H240" s="28" t="n">
        <v>93.924</v>
      </c>
      <c r="I240" s="28"/>
      <c r="J240" s="28" t="n">
        <v>12422.3933</v>
      </c>
      <c r="K240" s="28" t="n">
        <v>8289.3622</v>
      </c>
      <c r="L240" s="28" t="n">
        <v>4133.0311</v>
      </c>
      <c r="M240" s="28"/>
      <c r="N240" s="30" t="s">
        <v>36</v>
      </c>
    </row>
    <row r="241" customFormat="false" ht="21" hidden="false" customHeight="true" outlineLevel="0" collapsed="false">
      <c r="A241" s="32" t="s">
        <v>37</v>
      </c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30"/>
    </row>
    <row r="242" customFormat="false" ht="21" hidden="false" customHeight="true" outlineLevel="0" collapsed="false">
      <c r="A242" s="31" t="s">
        <v>38</v>
      </c>
      <c r="B242" s="28" t="n">
        <v>4804.3229</v>
      </c>
      <c r="C242" s="28" t="n">
        <v>4385.473</v>
      </c>
      <c r="D242" s="28" t="n">
        <v>418.8499</v>
      </c>
      <c r="E242" s="28"/>
      <c r="F242" s="28" t="n">
        <v>94.5098</v>
      </c>
      <c r="G242" s="28" t="n">
        <v>94.5098</v>
      </c>
      <c r="H242" s="28" t="s">
        <v>21</v>
      </c>
      <c r="I242" s="28"/>
      <c r="J242" s="28" t="n">
        <v>4709.8131</v>
      </c>
      <c r="K242" s="28" t="n">
        <v>4290.9632</v>
      </c>
      <c r="L242" s="28" t="n">
        <v>418.8499</v>
      </c>
      <c r="M242" s="28"/>
      <c r="N242" s="30" t="s">
        <v>39</v>
      </c>
    </row>
    <row r="243" customFormat="false" ht="21" hidden="false" customHeight="true" outlineLevel="0" collapsed="false">
      <c r="A243" s="32" t="s">
        <v>40</v>
      </c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30"/>
    </row>
    <row r="244" customFormat="false" ht="21" hidden="false" customHeight="true" outlineLevel="0" collapsed="false">
      <c r="A244" s="27" t="s">
        <v>41</v>
      </c>
      <c r="B244" s="28" t="n">
        <v>20676.1</v>
      </c>
      <c r="C244" s="28" t="n">
        <v>10768.1087</v>
      </c>
      <c r="D244" s="28" t="n">
        <v>9907.9913</v>
      </c>
      <c r="E244" s="28"/>
      <c r="F244" s="28" t="n">
        <v>509.8507</v>
      </c>
      <c r="G244" s="28" t="n">
        <v>109.2359</v>
      </c>
      <c r="H244" s="28" t="n">
        <v>400.6148</v>
      </c>
      <c r="I244" s="28"/>
      <c r="J244" s="28" t="n">
        <v>20166.2493</v>
      </c>
      <c r="K244" s="28" t="n">
        <v>10658.8728</v>
      </c>
      <c r="L244" s="28" t="n">
        <v>9507.3765</v>
      </c>
      <c r="M244" s="28"/>
      <c r="N244" s="30" t="s">
        <v>42</v>
      </c>
    </row>
    <row r="245" customFormat="false" ht="21" hidden="false" customHeight="true" outlineLevel="0" collapsed="false">
      <c r="A245" s="40" t="s">
        <v>43</v>
      </c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21"/>
    </row>
    <row r="246" customFormat="false" ht="21" hidden="false" customHeight="true" outlineLevel="0" collapsed="false">
      <c r="A246" s="31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30"/>
    </row>
    <row r="247" customFormat="false" ht="21" hidden="false" customHeight="true" outlineLevel="0" collapsed="false">
      <c r="A247" s="31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30"/>
    </row>
    <row r="248" customFormat="false" ht="21" hidden="false" customHeight="true" outlineLevel="0" collapsed="false">
      <c r="A248" s="31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30"/>
    </row>
    <row r="249" s="12" customFormat="true" ht="21.75" hidden="false" customHeight="true" outlineLevel="0" collapsed="false">
      <c r="A249" s="13" t="s">
        <v>76</v>
      </c>
      <c r="B249" s="26" t="n">
        <v>396231.303999999</v>
      </c>
      <c r="C249" s="26" t="n">
        <v>215124.4232</v>
      </c>
      <c r="D249" s="26" t="n">
        <v>181106.880800001</v>
      </c>
      <c r="E249" s="26"/>
      <c r="F249" s="26" t="n">
        <v>9805.0745</v>
      </c>
      <c r="G249" s="26" t="n">
        <v>6395.3409</v>
      </c>
      <c r="H249" s="26" t="n">
        <v>3409.7336</v>
      </c>
      <c r="I249" s="26"/>
      <c r="J249" s="26" t="n">
        <v>386426.2295</v>
      </c>
      <c r="K249" s="26" t="n">
        <v>208729.0823</v>
      </c>
      <c r="L249" s="26" t="n">
        <v>177697.147200001</v>
      </c>
      <c r="M249" s="28"/>
      <c r="N249" s="15" t="s">
        <v>77</v>
      </c>
    </row>
    <row r="250" customFormat="false" ht="21" hidden="false" customHeight="true" outlineLevel="0" collapsed="false">
      <c r="A250" s="27" t="s">
        <v>20</v>
      </c>
      <c r="B250" s="28" t="n">
        <v>6925.8413</v>
      </c>
      <c r="C250" s="28" t="n">
        <v>5205.3751</v>
      </c>
      <c r="D250" s="28" t="n">
        <v>1720.4662</v>
      </c>
      <c r="E250" s="28"/>
      <c r="F250" s="28" t="n">
        <v>37.1665</v>
      </c>
      <c r="G250" s="28" t="n">
        <v>37.1665</v>
      </c>
      <c r="H250" s="28" t="s">
        <v>21</v>
      </c>
      <c r="I250" s="28"/>
      <c r="J250" s="28" t="n">
        <v>6888.6748</v>
      </c>
      <c r="K250" s="28" t="n">
        <v>5168.2086</v>
      </c>
      <c r="L250" s="28" t="n">
        <v>1720.4662</v>
      </c>
      <c r="M250" s="28"/>
      <c r="N250" s="30" t="s">
        <v>22</v>
      </c>
    </row>
    <row r="251" customFormat="false" ht="21" hidden="false" customHeight="true" outlineLevel="0" collapsed="false">
      <c r="A251" s="31" t="s">
        <v>23</v>
      </c>
      <c r="B251" s="28" t="n">
        <v>13534.9145</v>
      </c>
      <c r="C251" s="28" t="n">
        <v>3475.9288</v>
      </c>
      <c r="D251" s="28" t="n">
        <v>10058.9857</v>
      </c>
      <c r="E251" s="28"/>
      <c r="F251" s="28" t="n">
        <v>444.7601</v>
      </c>
      <c r="G251" s="28" t="n">
        <v>274.1243</v>
      </c>
      <c r="H251" s="28" t="n">
        <v>170.6358</v>
      </c>
      <c r="I251" s="28"/>
      <c r="J251" s="28" t="n">
        <v>13090.1544</v>
      </c>
      <c r="K251" s="28" t="n">
        <v>3201.8045</v>
      </c>
      <c r="L251" s="28" t="n">
        <v>9888.34989999999</v>
      </c>
      <c r="M251" s="28"/>
      <c r="N251" s="30" t="s">
        <v>24</v>
      </c>
    </row>
    <row r="252" customFormat="false" ht="21" hidden="false" customHeight="true" outlineLevel="0" collapsed="false">
      <c r="A252" s="31" t="s">
        <v>25</v>
      </c>
      <c r="B252" s="28" t="n">
        <v>19909.4322</v>
      </c>
      <c r="C252" s="28" t="n">
        <v>8360.1129</v>
      </c>
      <c r="D252" s="28" t="n">
        <v>11549.3193</v>
      </c>
      <c r="E252" s="28"/>
      <c r="F252" s="28" t="n">
        <v>485.9856</v>
      </c>
      <c r="G252" s="28" t="n">
        <v>287.946</v>
      </c>
      <c r="H252" s="28" t="n">
        <v>198.0396</v>
      </c>
      <c r="I252" s="28"/>
      <c r="J252" s="28" t="n">
        <v>19423.4466</v>
      </c>
      <c r="K252" s="28" t="n">
        <v>8072.1669</v>
      </c>
      <c r="L252" s="28" t="n">
        <v>11351.2797</v>
      </c>
      <c r="M252" s="28"/>
      <c r="N252" s="30" t="s">
        <v>26</v>
      </c>
    </row>
    <row r="253" customFormat="false" ht="21" hidden="false" customHeight="true" outlineLevel="0" collapsed="false">
      <c r="A253" s="32" t="s">
        <v>27</v>
      </c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30"/>
    </row>
    <row r="254" customFormat="false" ht="21" hidden="false" customHeight="true" outlineLevel="0" collapsed="false">
      <c r="A254" s="31" t="s">
        <v>28</v>
      </c>
      <c r="B254" s="28" t="n">
        <v>16058.9891</v>
      </c>
      <c r="C254" s="28" t="n">
        <v>5225.4443</v>
      </c>
      <c r="D254" s="28" t="n">
        <v>10833.5448</v>
      </c>
      <c r="E254" s="28"/>
      <c r="F254" s="28" t="n">
        <v>191.2286</v>
      </c>
      <c r="G254" s="28" t="n">
        <v>122.8243</v>
      </c>
      <c r="H254" s="28" t="n">
        <v>68.4043</v>
      </c>
      <c r="I254" s="28"/>
      <c r="J254" s="28" t="n">
        <v>15867.7605</v>
      </c>
      <c r="K254" s="28" t="n">
        <v>5102.62</v>
      </c>
      <c r="L254" s="28" t="n">
        <v>10765.1405</v>
      </c>
      <c r="M254" s="28"/>
      <c r="N254" s="30" t="s">
        <v>29</v>
      </c>
    </row>
    <row r="255" customFormat="false" ht="21" hidden="false" customHeight="true" outlineLevel="0" collapsed="false">
      <c r="A255" s="27" t="s">
        <v>30</v>
      </c>
      <c r="B255" s="28" t="n">
        <v>59779.1017000001</v>
      </c>
      <c r="C255" s="28" t="n">
        <v>25473.3206</v>
      </c>
      <c r="D255" s="28" t="n">
        <v>34305.7810999999</v>
      </c>
      <c r="E255" s="28"/>
      <c r="F255" s="28" t="n">
        <v>1366.48</v>
      </c>
      <c r="G255" s="28" t="n">
        <v>942.9742</v>
      </c>
      <c r="H255" s="28" t="n">
        <v>423.5058</v>
      </c>
      <c r="I255" s="28"/>
      <c r="J255" s="28" t="n">
        <v>58412.6217</v>
      </c>
      <c r="K255" s="28" t="n">
        <v>24530.3464</v>
      </c>
      <c r="L255" s="28" t="n">
        <v>33882.2752999999</v>
      </c>
      <c r="M255" s="28"/>
      <c r="N255" s="30" t="s">
        <v>31</v>
      </c>
    </row>
    <row r="256" customFormat="false" ht="21" hidden="false" customHeight="true" outlineLevel="0" collapsed="false">
      <c r="A256" s="31" t="s">
        <v>32</v>
      </c>
      <c r="B256" s="28" t="n">
        <v>106883.3897</v>
      </c>
      <c r="C256" s="28" t="n">
        <v>65573.551</v>
      </c>
      <c r="D256" s="28" t="n">
        <v>41309.8387</v>
      </c>
      <c r="E256" s="28"/>
      <c r="F256" s="28" t="n">
        <v>1119.4882</v>
      </c>
      <c r="G256" s="28" t="n">
        <v>945.6614</v>
      </c>
      <c r="H256" s="28" t="n">
        <v>173.8268</v>
      </c>
      <c r="I256" s="28"/>
      <c r="J256" s="28" t="n">
        <v>105763.9015</v>
      </c>
      <c r="K256" s="28" t="n">
        <v>64627.8896</v>
      </c>
      <c r="L256" s="28" t="n">
        <v>41136.0119</v>
      </c>
      <c r="M256" s="28"/>
      <c r="N256" s="30" t="s">
        <v>50</v>
      </c>
    </row>
    <row r="257" customFormat="false" ht="21" hidden="false" customHeight="true" outlineLevel="0" collapsed="false">
      <c r="A257" s="32" t="s">
        <v>34</v>
      </c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30"/>
    </row>
    <row r="258" customFormat="false" ht="21" hidden="false" customHeight="true" outlineLevel="0" collapsed="false">
      <c r="A258" s="31" t="s">
        <v>35</v>
      </c>
      <c r="B258" s="28" t="n">
        <v>43392.752</v>
      </c>
      <c r="C258" s="28" t="n">
        <v>32484.1217</v>
      </c>
      <c r="D258" s="28" t="n">
        <v>10908.6303</v>
      </c>
      <c r="E258" s="28"/>
      <c r="F258" s="28" t="n">
        <v>579.2626</v>
      </c>
      <c r="G258" s="28" t="n">
        <v>457.6478</v>
      </c>
      <c r="H258" s="28" t="n">
        <v>121.6148</v>
      </c>
      <c r="I258" s="28"/>
      <c r="J258" s="28" t="n">
        <v>42813.4894</v>
      </c>
      <c r="K258" s="28" t="n">
        <v>32026.4739</v>
      </c>
      <c r="L258" s="28" t="n">
        <v>10787.0155</v>
      </c>
      <c r="M258" s="28"/>
      <c r="N258" s="30" t="s">
        <v>36</v>
      </c>
    </row>
    <row r="259" customFormat="false" ht="21" hidden="false" customHeight="true" outlineLevel="0" collapsed="false">
      <c r="A259" s="32" t="s">
        <v>37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30"/>
    </row>
    <row r="260" customFormat="false" ht="21" hidden="false" customHeight="true" outlineLevel="0" collapsed="false">
      <c r="A260" s="31" t="s">
        <v>38</v>
      </c>
      <c r="B260" s="28" t="n">
        <v>76454.1683000001</v>
      </c>
      <c r="C260" s="28" t="n">
        <v>45593.5671000001</v>
      </c>
      <c r="D260" s="28" t="n">
        <v>30860.6012</v>
      </c>
      <c r="E260" s="28"/>
      <c r="F260" s="28" t="n">
        <v>2640.4708</v>
      </c>
      <c r="G260" s="28" t="n">
        <v>1779.5268</v>
      </c>
      <c r="H260" s="28" t="n">
        <v>860.944</v>
      </c>
      <c r="I260" s="28"/>
      <c r="J260" s="28" t="n">
        <v>73813.6975000001</v>
      </c>
      <c r="K260" s="28" t="n">
        <v>43814.0403</v>
      </c>
      <c r="L260" s="28" t="n">
        <v>29999.6572</v>
      </c>
      <c r="M260" s="28"/>
      <c r="N260" s="30" t="s">
        <v>39</v>
      </c>
    </row>
    <row r="261" customFormat="false" ht="21" hidden="false" customHeight="true" outlineLevel="0" collapsed="false">
      <c r="A261" s="32" t="s">
        <v>40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30"/>
    </row>
    <row r="262" customFormat="false" ht="21" hidden="false" customHeight="true" outlineLevel="0" collapsed="false">
      <c r="A262" s="27" t="s">
        <v>41</v>
      </c>
      <c r="B262" s="28" t="n">
        <v>53292.7152</v>
      </c>
      <c r="C262" s="28" t="n">
        <v>23733.0017</v>
      </c>
      <c r="D262" s="28" t="n">
        <v>29559.7135</v>
      </c>
      <c r="E262" s="28"/>
      <c r="F262" s="28" t="n">
        <v>2940.2321</v>
      </c>
      <c r="G262" s="28" t="n">
        <v>1547.4696</v>
      </c>
      <c r="H262" s="28" t="n">
        <v>1392.7625</v>
      </c>
      <c r="I262" s="28"/>
      <c r="J262" s="28" t="n">
        <v>50352.4831</v>
      </c>
      <c r="K262" s="28" t="n">
        <v>22185.5321</v>
      </c>
      <c r="L262" s="28" t="n">
        <v>28166.951</v>
      </c>
      <c r="M262" s="28"/>
      <c r="N262" s="30" t="s">
        <v>42</v>
      </c>
    </row>
    <row r="263" customFormat="false" ht="21" hidden="false" customHeight="true" outlineLevel="0" collapsed="false">
      <c r="A263" s="40" t="s">
        <v>43</v>
      </c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21"/>
    </row>
    <row r="264" customFormat="false" ht="21" hidden="false" customHeight="true" outlineLevel="0" collapsed="false">
      <c r="A264" s="31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30"/>
    </row>
    <row r="265" customFormat="false" ht="21" hidden="false" customHeight="true" outlineLevel="0" collapsed="false">
      <c r="A265" s="31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30"/>
    </row>
    <row r="266" customFormat="false" ht="21" hidden="false" customHeight="true" outlineLevel="0" collapsed="false">
      <c r="A266" s="31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30"/>
    </row>
    <row r="267" s="12" customFormat="true" ht="21.75" hidden="false" customHeight="true" outlineLevel="0" collapsed="false">
      <c r="A267" s="13" t="s">
        <v>78</v>
      </c>
      <c r="B267" s="26" t="n">
        <v>261040.702399999</v>
      </c>
      <c r="C267" s="26" t="n">
        <v>139925.318</v>
      </c>
      <c r="D267" s="26" t="n">
        <v>121115.384400001</v>
      </c>
      <c r="E267" s="26"/>
      <c r="F267" s="26" t="n">
        <v>5326.0951</v>
      </c>
      <c r="G267" s="26" t="n">
        <v>2736.8877</v>
      </c>
      <c r="H267" s="26" t="n">
        <v>2589.2074</v>
      </c>
      <c r="I267" s="26"/>
      <c r="J267" s="26" t="n">
        <v>255714.607299999</v>
      </c>
      <c r="K267" s="26" t="n">
        <v>137188.4303</v>
      </c>
      <c r="L267" s="26" t="n">
        <v>118526.177000001</v>
      </c>
      <c r="M267" s="28"/>
      <c r="N267" s="15" t="s">
        <v>79</v>
      </c>
    </row>
    <row r="268" customFormat="false" ht="21" hidden="false" customHeight="true" outlineLevel="0" collapsed="false">
      <c r="A268" s="27" t="s">
        <v>20</v>
      </c>
      <c r="B268" s="28" t="n">
        <v>10445.9226</v>
      </c>
      <c r="C268" s="28" t="n">
        <v>7908.5283</v>
      </c>
      <c r="D268" s="28" t="n">
        <v>2537.3943</v>
      </c>
      <c r="E268" s="28"/>
      <c r="F268" s="28" t="n">
        <v>129.427</v>
      </c>
      <c r="G268" s="28" t="n">
        <v>102.6988</v>
      </c>
      <c r="H268" s="28" t="n">
        <v>26.7282</v>
      </c>
      <c r="I268" s="28"/>
      <c r="J268" s="28" t="n">
        <v>10316.4956</v>
      </c>
      <c r="K268" s="28" t="n">
        <v>7805.8295</v>
      </c>
      <c r="L268" s="28" t="n">
        <v>2510.6661</v>
      </c>
      <c r="M268" s="28"/>
      <c r="N268" s="30" t="s">
        <v>22</v>
      </c>
    </row>
    <row r="269" customFormat="false" ht="21" hidden="false" customHeight="true" outlineLevel="0" collapsed="false">
      <c r="A269" s="31" t="s">
        <v>23</v>
      </c>
      <c r="B269" s="28" t="n">
        <v>8221.53889999999</v>
      </c>
      <c r="C269" s="28" t="n">
        <v>3272.54</v>
      </c>
      <c r="D269" s="28" t="n">
        <v>4948.9989</v>
      </c>
      <c r="E269" s="28"/>
      <c r="F269" s="28" t="n">
        <v>244.3186</v>
      </c>
      <c r="G269" s="28" t="n">
        <v>244.3186</v>
      </c>
      <c r="H269" s="28" t="s">
        <v>21</v>
      </c>
      <c r="I269" s="28"/>
      <c r="J269" s="28" t="n">
        <v>7977.2203</v>
      </c>
      <c r="K269" s="28" t="n">
        <v>3028.2214</v>
      </c>
      <c r="L269" s="28" t="n">
        <v>4948.9989</v>
      </c>
      <c r="M269" s="28"/>
      <c r="N269" s="30" t="s">
        <v>24</v>
      </c>
    </row>
    <row r="270" customFormat="false" ht="21" hidden="false" customHeight="true" outlineLevel="0" collapsed="false">
      <c r="A270" s="31" t="s">
        <v>25</v>
      </c>
      <c r="B270" s="28" t="n">
        <v>7216.4074</v>
      </c>
      <c r="C270" s="28" t="n">
        <v>2675.9471</v>
      </c>
      <c r="D270" s="28" t="n">
        <v>4540.4603</v>
      </c>
      <c r="E270" s="28"/>
      <c r="F270" s="28" t="n">
        <v>672.9138</v>
      </c>
      <c r="G270" s="28" t="n">
        <v>17.2653</v>
      </c>
      <c r="H270" s="28" t="n">
        <v>655.6485</v>
      </c>
      <c r="I270" s="28"/>
      <c r="J270" s="28" t="n">
        <v>6543.4936</v>
      </c>
      <c r="K270" s="28" t="n">
        <v>2658.6818</v>
      </c>
      <c r="L270" s="28" t="n">
        <v>3884.8118</v>
      </c>
      <c r="M270" s="28"/>
      <c r="N270" s="30" t="s">
        <v>26</v>
      </c>
    </row>
    <row r="271" customFormat="false" ht="21" hidden="false" customHeight="true" outlineLevel="0" collapsed="false">
      <c r="A271" s="32" t="s">
        <v>27</v>
      </c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30"/>
    </row>
    <row r="272" customFormat="false" ht="21" hidden="false" customHeight="true" outlineLevel="0" collapsed="false">
      <c r="A272" s="31" t="s">
        <v>28</v>
      </c>
      <c r="B272" s="28" t="n">
        <v>7421.4267</v>
      </c>
      <c r="C272" s="28" t="n">
        <v>3207.0194</v>
      </c>
      <c r="D272" s="28" t="n">
        <v>4214.4073</v>
      </c>
      <c r="E272" s="28"/>
      <c r="F272" s="28" t="n">
        <v>33.4314</v>
      </c>
      <c r="G272" s="28" t="n">
        <v>12.9081</v>
      </c>
      <c r="H272" s="28" t="n">
        <v>20.5233</v>
      </c>
      <c r="I272" s="28"/>
      <c r="J272" s="28" t="n">
        <v>7387.9953</v>
      </c>
      <c r="K272" s="28" t="n">
        <v>3194.1113</v>
      </c>
      <c r="L272" s="28" t="n">
        <v>4193.884</v>
      </c>
      <c r="M272" s="28"/>
      <c r="N272" s="30" t="s">
        <v>29</v>
      </c>
    </row>
    <row r="273" customFormat="false" ht="21" hidden="false" customHeight="true" outlineLevel="0" collapsed="false">
      <c r="A273" s="27" t="s">
        <v>30</v>
      </c>
      <c r="B273" s="28" t="n">
        <v>35912.7119</v>
      </c>
      <c r="C273" s="28" t="n">
        <v>14169.2729</v>
      </c>
      <c r="D273" s="28" t="n">
        <v>21743.439</v>
      </c>
      <c r="E273" s="28"/>
      <c r="F273" s="28" t="n">
        <v>1171.8935</v>
      </c>
      <c r="G273" s="28" t="n">
        <v>525.9134</v>
      </c>
      <c r="H273" s="28" t="n">
        <v>645.9801</v>
      </c>
      <c r="I273" s="28"/>
      <c r="J273" s="28" t="n">
        <v>34740.8184</v>
      </c>
      <c r="K273" s="28" t="n">
        <v>13643.3595</v>
      </c>
      <c r="L273" s="28" t="n">
        <v>21097.4589</v>
      </c>
      <c r="M273" s="28"/>
      <c r="N273" s="30" t="s">
        <v>31</v>
      </c>
    </row>
    <row r="274" customFormat="false" ht="21" hidden="false" customHeight="true" outlineLevel="0" collapsed="false">
      <c r="A274" s="31" t="s">
        <v>32</v>
      </c>
      <c r="B274" s="28" t="n">
        <v>52195.1974999999</v>
      </c>
      <c r="C274" s="28" t="n">
        <v>29849.342</v>
      </c>
      <c r="D274" s="28" t="n">
        <v>22345.8555</v>
      </c>
      <c r="E274" s="28"/>
      <c r="F274" s="28" t="n">
        <v>215.0708</v>
      </c>
      <c r="G274" s="28" t="n">
        <v>98.2653</v>
      </c>
      <c r="H274" s="28" t="n">
        <v>116.8055</v>
      </c>
      <c r="I274" s="28"/>
      <c r="J274" s="28" t="n">
        <v>51980.1266999999</v>
      </c>
      <c r="K274" s="28" t="n">
        <v>29751.0767</v>
      </c>
      <c r="L274" s="28" t="n">
        <v>22229.05</v>
      </c>
      <c r="M274" s="28"/>
      <c r="N274" s="30" t="s">
        <v>50</v>
      </c>
    </row>
    <row r="275" customFormat="false" ht="21" hidden="false" customHeight="true" outlineLevel="0" collapsed="false">
      <c r="A275" s="32" t="s">
        <v>34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30"/>
    </row>
    <row r="276" customFormat="false" ht="21" hidden="false" customHeight="true" outlineLevel="0" collapsed="false">
      <c r="A276" s="31" t="s">
        <v>35</v>
      </c>
      <c r="B276" s="28" t="n">
        <v>35721.0114</v>
      </c>
      <c r="C276" s="28" t="n">
        <v>23511.4364</v>
      </c>
      <c r="D276" s="28" t="n">
        <v>12209.575</v>
      </c>
      <c r="E276" s="28"/>
      <c r="F276" s="28" t="n">
        <v>566.881</v>
      </c>
      <c r="G276" s="28" t="n">
        <v>459.0085</v>
      </c>
      <c r="H276" s="28" t="n">
        <v>107.8725</v>
      </c>
      <c r="I276" s="28"/>
      <c r="J276" s="28" t="n">
        <v>35154.1304</v>
      </c>
      <c r="K276" s="28" t="n">
        <v>23052.4279</v>
      </c>
      <c r="L276" s="28" t="n">
        <v>12101.7025</v>
      </c>
      <c r="M276" s="28"/>
      <c r="N276" s="30" t="s">
        <v>36</v>
      </c>
    </row>
    <row r="277" customFormat="false" ht="21" hidden="false" customHeight="true" outlineLevel="0" collapsed="false">
      <c r="A277" s="32" t="s">
        <v>37</v>
      </c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30"/>
    </row>
    <row r="278" customFormat="false" ht="21" hidden="false" customHeight="true" outlineLevel="0" collapsed="false">
      <c r="A278" s="31" t="s">
        <v>38</v>
      </c>
      <c r="B278" s="28" t="n">
        <v>56780.9311</v>
      </c>
      <c r="C278" s="28" t="n">
        <v>28718.1694</v>
      </c>
      <c r="D278" s="28" t="n">
        <v>28062.7617</v>
      </c>
      <c r="E278" s="28"/>
      <c r="F278" s="28" t="n">
        <v>1283.3254</v>
      </c>
      <c r="G278" s="28" t="n">
        <v>815.956</v>
      </c>
      <c r="H278" s="28" t="n">
        <v>467.3694</v>
      </c>
      <c r="I278" s="28"/>
      <c r="J278" s="28" t="n">
        <v>55497.6057</v>
      </c>
      <c r="K278" s="28" t="n">
        <v>27902.2134</v>
      </c>
      <c r="L278" s="28" t="n">
        <v>27595.3923</v>
      </c>
      <c r="M278" s="28"/>
      <c r="N278" s="30" t="s">
        <v>39</v>
      </c>
    </row>
    <row r="279" customFormat="false" ht="21" hidden="false" customHeight="true" outlineLevel="0" collapsed="false">
      <c r="A279" s="32" t="s">
        <v>40</v>
      </c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30"/>
    </row>
    <row r="280" customFormat="false" ht="21" hidden="false" customHeight="true" outlineLevel="0" collapsed="false">
      <c r="A280" s="27" t="s">
        <v>41</v>
      </c>
      <c r="B280" s="29" t="n">
        <v>47125.5549</v>
      </c>
      <c r="C280" s="29" t="n">
        <v>26613.0625</v>
      </c>
      <c r="D280" s="29" t="n">
        <v>20512.4924</v>
      </c>
      <c r="E280" s="29"/>
      <c r="F280" s="29" t="n">
        <v>1008.8336</v>
      </c>
      <c r="G280" s="29" t="n">
        <v>460.5537</v>
      </c>
      <c r="H280" s="29" t="n">
        <v>548.2799</v>
      </c>
      <c r="I280" s="29"/>
      <c r="J280" s="29" t="n">
        <v>46116.7213</v>
      </c>
      <c r="K280" s="29" t="n">
        <v>26152.5088</v>
      </c>
      <c r="L280" s="29" t="n">
        <v>19964.2125</v>
      </c>
      <c r="M280" s="29"/>
      <c r="N280" s="30" t="s">
        <v>42</v>
      </c>
    </row>
    <row r="281" customFormat="false" ht="21" hidden="false" customHeight="true" outlineLevel="0" collapsed="false">
      <c r="A281" s="40" t="s">
        <v>43</v>
      </c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21"/>
    </row>
    <row r="282" customFormat="false" ht="21" hidden="false" customHeight="true" outlineLevel="0" collapsed="false">
      <c r="A282" s="31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30"/>
    </row>
    <row r="283" customFormat="false" ht="21" hidden="false" customHeight="true" outlineLevel="0" collapsed="false">
      <c r="A283" s="31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30"/>
    </row>
    <row r="284" customFormat="false" ht="21" hidden="false" customHeight="true" outlineLevel="0" collapsed="false">
      <c r="A284" s="31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30"/>
    </row>
    <row r="285" s="12" customFormat="true" ht="21.75" hidden="false" customHeight="true" outlineLevel="0" collapsed="false">
      <c r="A285" s="13" t="s">
        <v>80</v>
      </c>
      <c r="B285" s="26" t="n">
        <v>146656.5928</v>
      </c>
      <c r="C285" s="26" t="n">
        <v>78521.0849000006</v>
      </c>
      <c r="D285" s="26" t="n">
        <v>68135.5078999997</v>
      </c>
      <c r="E285" s="26"/>
      <c r="F285" s="26" t="n">
        <v>1393.6353</v>
      </c>
      <c r="G285" s="26" t="n">
        <v>876.1446</v>
      </c>
      <c r="H285" s="26" t="n">
        <v>517.4907</v>
      </c>
      <c r="I285" s="26"/>
      <c r="J285" s="26" t="n">
        <v>145262.9575</v>
      </c>
      <c r="K285" s="26" t="n">
        <v>77644.9403000006</v>
      </c>
      <c r="L285" s="26" t="n">
        <v>67618.0171999998</v>
      </c>
      <c r="M285" s="28"/>
      <c r="N285" s="15" t="s">
        <v>81</v>
      </c>
    </row>
    <row r="286" customFormat="false" ht="21" hidden="false" customHeight="true" outlineLevel="0" collapsed="false">
      <c r="A286" s="27" t="s">
        <v>20</v>
      </c>
      <c r="B286" s="28" t="n">
        <v>1544.5055</v>
      </c>
      <c r="C286" s="28" t="n">
        <v>1347.7552</v>
      </c>
      <c r="D286" s="28" t="n">
        <v>196.7503</v>
      </c>
      <c r="E286" s="28"/>
      <c r="F286" s="28" t="s">
        <v>21</v>
      </c>
      <c r="G286" s="28" t="s">
        <v>21</v>
      </c>
      <c r="H286" s="28" t="s">
        <v>21</v>
      </c>
      <c r="I286" s="28"/>
      <c r="J286" s="28" t="n">
        <v>1544.5055</v>
      </c>
      <c r="K286" s="28" t="n">
        <v>1347.7552</v>
      </c>
      <c r="L286" s="28" t="n">
        <v>196.7503</v>
      </c>
      <c r="M286" s="28"/>
      <c r="N286" s="30" t="s">
        <v>22</v>
      </c>
    </row>
    <row r="287" customFormat="false" ht="21" hidden="false" customHeight="true" outlineLevel="0" collapsed="false">
      <c r="A287" s="31" t="s">
        <v>23</v>
      </c>
      <c r="B287" s="28" t="n">
        <v>5121.76430000001</v>
      </c>
      <c r="C287" s="28" t="n">
        <v>1595.0646</v>
      </c>
      <c r="D287" s="28" t="n">
        <v>3526.6997</v>
      </c>
      <c r="E287" s="28"/>
      <c r="F287" s="28" t="n">
        <v>84.7191</v>
      </c>
      <c r="G287" s="28" t="n">
        <v>81.3738</v>
      </c>
      <c r="H287" s="28" t="n">
        <v>3.3453</v>
      </c>
      <c r="I287" s="28"/>
      <c r="J287" s="28" t="n">
        <v>5037.04520000001</v>
      </c>
      <c r="K287" s="28" t="n">
        <v>1513.6908</v>
      </c>
      <c r="L287" s="28" t="n">
        <v>3523.3544</v>
      </c>
      <c r="M287" s="28"/>
      <c r="N287" s="30" t="s">
        <v>24</v>
      </c>
    </row>
    <row r="288" customFormat="false" ht="21" hidden="false" customHeight="true" outlineLevel="0" collapsed="false">
      <c r="A288" s="31" t="s">
        <v>25</v>
      </c>
      <c r="B288" s="28" t="n">
        <v>3908.3048</v>
      </c>
      <c r="C288" s="28" t="n">
        <v>1633.7128</v>
      </c>
      <c r="D288" s="28" t="n">
        <v>2274.592</v>
      </c>
      <c r="E288" s="28"/>
      <c r="F288" s="28" t="n">
        <v>86.5534</v>
      </c>
      <c r="G288" s="28" t="n">
        <v>86.5534</v>
      </c>
      <c r="H288" s="28" t="s">
        <v>21</v>
      </c>
      <c r="I288" s="28"/>
      <c r="J288" s="28" t="n">
        <v>3821.7514</v>
      </c>
      <c r="K288" s="28" t="n">
        <v>1547.1594</v>
      </c>
      <c r="L288" s="28" t="n">
        <v>2274.592</v>
      </c>
      <c r="M288" s="28"/>
      <c r="N288" s="30" t="s">
        <v>26</v>
      </c>
    </row>
    <row r="289" customFormat="false" ht="21" hidden="false" customHeight="true" outlineLevel="0" collapsed="false">
      <c r="A289" s="32" t="s">
        <v>27</v>
      </c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30"/>
    </row>
    <row r="290" customFormat="false" ht="21" hidden="false" customHeight="true" outlineLevel="0" collapsed="false">
      <c r="A290" s="31" t="s">
        <v>28</v>
      </c>
      <c r="B290" s="28" t="n">
        <v>4545.6087</v>
      </c>
      <c r="C290" s="28" t="n">
        <v>1578.5393</v>
      </c>
      <c r="D290" s="28" t="n">
        <v>2967.0694</v>
      </c>
      <c r="E290" s="28"/>
      <c r="F290" s="28" t="n">
        <v>79.9298</v>
      </c>
      <c r="G290" s="28" t="n">
        <v>67.594</v>
      </c>
      <c r="H290" s="28" t="n">
        <v>12.3358</v>
      </c>
      <c r="I290" s="28"/>
      <c r="J290" s="28" t="n">
        <v>4465.6789</v>
      </c>
      <c r="K290" s="28" t="n">
        <v>1510.9453</v>
      </c>
      <c r="L290" s="28" t="n">
        <v>2954.7336</v>
      </c>
      <c r="M290" s="28"/>
      <c r="N290" s="30" t="s">
        <v>29</v>
      </c>
    </row>
    <row r="291" customFormat="false" ht="21" hidden="false" customHeight="true" outlineLevel="0" collapsed="false">
      <c r="A291" s="27" t="s">
        <v>30</v>
      </c>
      <c r="B291" s="28" t="n">
        <v>28979.6623000001</v>
      </c>
      <c r="C291" s="28" t="n">
        <v>11199.9049</v>
      </c>
      <c r="D291" s="28" t="n">
        <v>17779.7574</v>
      </c>
      <c r="E291" s="28"/>
      <c r="F291" s="28" t="n">
        <v>436.9927</v>
      </c>
      <c r="G291" s="28" t="n">
        <v>170.6354</v>
      </c>
      <c r="H291" s="28" t="n">
        <v>266.3573</v>
      </c>
      <c r="I291" s="28"/>
      <c r="J291" s="28" t="n">
        <v>28542.6696000001</v>
      </c>
      <c r="K291" s="28" t="n">
        <v>11029.2695</v>
      </c>
      <c r="L291" s="28" t="n">
        <v>17513.4001</v>
      </c>
      <c r="M291" s="28"/>
      <c r="N291" s="30" t="s">
        <v>31</v>
      </c>
    </row>
    <row r="292" customFormat="false" ht="21" hidden="false" customHeight="true" outlineLevel="0" collapsed="false">
      <c r="A292" s="31" t="s">
        <v>32</v>
      </c>
      <c r="B292" s="28" t="n">
        <v>36434.0262000001</v>
      </c>
      <c r="C292" s="28" t="n">
        <v>21363.3722</v>
      </c>
      <c r="D292" s="28" t="n">
        <v>15070.654</v>
      </c>
      <c r="E292" s="28"/>
      <c r="F292" s="28" t="n">
        <v>139.968</v>
      </c>
      <c r="G292" s="28" t="n">
        <v>48.8011</v>
      </c>
      <c r="H292" s="28" t="n">
        <v>91.1669</v>
      </c>
      <c r="I292" s="28"/>
      <c r="J292" s="28" t="n">
        <v>36294.0582000001</v>
      </c>
      <c r="K292" s="28" t="n">
        <v>21314.5711</v>
      </c>
      <c r="L292" s="28" t="n">
        <v>14979.4871</v>
      </c>
      <c r="M292" s="28"/>
      <c r="N292" s="30" t="s">
        <v>50</v>
      </c>
    </row>
    <row r="293" customFormat="false" ht="21" hidden="false" customHeight="true" outlineLevel="0" collapsed="false">
      <c r="A293" s="32" t="s">
        <v>34</v>
      </c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30"/>
    </row>
    <row r="294" customFormat="false" ht="21" hidden="false" customHeight="true" outlineLevel="0" collapsed="false">
      <c r="A294" s="31" t="s">
        <v>35</v>
      </c>
      <c r="B294" s="28" t="n">
        <v>23401.6032</v>
      </c>
      <c r="C294" s="28" t="n">
        <v>15376.3992</v>
      </c>
      <c r="D294" s="28" t="n">
        <v>8025.204</v>
      </c>
      <c r="E294" s="28"/>
      <c r="F294" s="28" t="n">
        <v>108.6724</v>
      </c>
      <c r="G294" s="28" t="n">
        <v>99.4479</v>
      </c>
      <c r="H294" s="28" t="n">
        <v>9.2245</v>
      </c>
      <c r="I294" s="28"/>
      <c r="J294" s="28" t="n">
        <v>23292.9308</v>
      </c>
      <c r="K294" s="28" t="n">
        <v>15276.9513</v>
      </c>
      <c r="L294" s="28" t="n">
        <v>8015.9795</v>
      </c>
      <c r="M294" s="28"/>
      <c r="N294" s="30" t="s">
        <v>36</v>
      </c>
    </row>
    <row r="295" customFormat="false" ht="21" hidden="false" customHeight="true" outlineLevel="0" collapsed="false">
      <c r="A295" s="32" t="s">
        <v>37</v>
      </c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30"/>
    </row>
    <row r="296" customFormat="false" ht="21" hidden="false" customHeight="true" outlineLevel="0" collapsed="false">
      <c r="A296" s="31" t="s">
        <v>38</v>
      </c>
      <c r="B296" s="28" t="n">
        <v>17199.7754</v>
      </c>
      <c r="C296" s="28" t="n">
        <v>11314.2723</v>
      </c>
      <c r="D296" s="28" t="n">
        <v>5885.5031</v>
      </c>
      <c r="E296" s="28"/>
      <c r="F296" s="28" t="n">
        <v>131.0422</v>
      </c>
      <c r="G296" s="28" t="n">
        <v>76.2742</v>
      </c>
      <c r="H296" s="28" t="n">
        <v>54.768</v>
      </c>
      <c r="I296" s="28"/>
      <c r="J296" s="28" t="n">
        <v>17068.7332</v>
      </c>
      <c r="K296" s="28" t="n">
        <v>11237.9981</v>
      </c>
      <c r="L296" s="28" t="n">
        <v>5830.7351</v>
      </c>
      <c r="M296" s="28"/>
      <c r="N296" s="30" t="s">
        <v>39</v>
      </c>
    </row>
    <row r="297" customFormat="false" ht="21" hidden="false" customHeight="true" outlineLevel="0" collapsed="false">
      <c r="A297" s="32" t="s">
        <v>40</v>
      </c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30"/>
    </row>
    <row r="298" customFormat="false" ht="21" hidden="false" customHeight="true" outlineLevel="0" collapsed="false">
      <c r="A298" s="27" t="s">
        <v>41</v>
      </c>
      <c r="B298" s="29" t="n">
        <v>25521.3424</v>
      </c>
      <c r="C298" s="29" t="n">
        <v>13112.0644</v>
      </c>
      <c r="D298" s="29" t="n">
        <v>12409.278</v>
      </c>
      <c r="E298" s="29"/>
      <c r="F298" s="29" t="n">
        <v>325.7577</v>
      </c>
      <c r="G298" s="29" t="n">
        <v>245.4648</v>
      </c>
      <c r="H298" s="29" t="n">
        <v>80.2929</v>
      </c>
      <c r="I298" s="29"/>
      <c r="J298" s="29" t="n">
        <v>25195.5847</v>
      </c>
      <c r="K298" s="29" t="n">
        <v>12866.5996</v>
      </c>
      <c r="L298" s="29" t="n">
        <v>12328.9851</v>
      </c>
      <c r="M298" s="29"/>
      <c r="N298" s="30" t="s">
        <v>42</v>
      </c>
    </row>
    <row r="299" customFormat="false" ht="21" hidden="false" customHeight="true" outlineLevel="0" collapsed="false">
      <c r="A299" s="40" t="s">
        <v>43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21"/>
    </row>
    <row r="300" customFormat="false" ht="21" hidden="false" customHeight="true" outlineLevel="0" collapsed="false">
      <c r="A300" s="31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30"/>
    </row>
    <row r="301" customFormat="false" ht="21" hidden="false" customHeight="true" outlineLevel="0" collapsed="false">
      <c r="A301" s="31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30"/>
    </row>
    <row r="302" customFormat="false" ht="21" hidden="false" customHeight="true" outlineLevel="0" collapsed="false">
      <c r="A302" s="31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30"/>
    </row>
    <row r="303" s="12" customFormat="true" ht="21.75" hidden="false" customHeight="true" outlineLevel="0" collapsed="false">
      <c r="A303" s="13" t="s">
        <v>82</v>
      </c>
      <c r="B303" s="26" t="n">
        <v>298519.717200001</v>
      </c>
      <c r="C303" s="26" t="n">
        <v>169499.4787</v>
      </c>
      <c r="D303" s="26" t="n">
        <v>129020.238499999</v>
      </c>
      <c r="E303" s="26"/>
      <c r="F303" s="26" t="n">
        <v>15224.1798</v>
      </c>
      <c r="G303" s="26" t="n">
        <v>9723.0366</v>
      </c>
      <c r="H303" s="26" t="n">
        <v>5501.1432</v>
      </c>
      <c r="I303" s="26"/>
      <c r="J303" s="26" t="n">
        <v>283295.537400001</v>
      </c>
      <c r="K303" s="26" t="n">
        <v>159776.4421</v>
      </c>
      <c r="L303" s="26" t="n">
        <v>123519.095299999</v>
      </c>
      <c r="M303" s="28"/>
      <c r="N303" s="15" t="s">
        <v>83</v>
      </c>
    </row>
    <row r="304" customFormat="false" ht="21" hidden="false" customHeight="true" outlineLevel="0" collapsed="false">
      <c r="A304" s="27" t="s">
        <v>20</v>
      </c>
      <c r="B304" s="28" t="n">
        <v>15871.9647</v>
      </c>
      <c r="C304" s="28" t="n">
        <v>12845.903</v>
      </c>
      <c r="D304" s="28" t="n">
        <v>3026.0617</v>
      </c>
      <c r="E304" s="28"/>
      <c r="F304" s="28" t="n">
        <v>299.7822</v>
      </c>
      <c r="G304" s="28" t="n">
        <v>282.5192</v>
      </c>
      <c r="H304" s="28" t="n">
        <v>17.263</v>
      </c>
      <c r="I304" s="28"/>
      <c r="J304" s="28" t="n">
        <v>15572.1825</v>
      </c>
      <c r="K304" s="28" t="n">
        <v>12563.3838</v>
      </c>
      <c r="L304" s="28" t="n">
        <v>3008.7987</v>
      </c>
      <c r="M304" s="28"/>
      <c r="N304" s="30" t="s">
        <v>22</v>
      </c>
    </row>
    <row r="305" customFormat="false" ht="21" hidden="false" customHeight="true" outlineLevel="0" collapsed="false">
      <c r="A305" s="31" t="s">
        <v>23</v>
      </c>
      <c r="B305" s="28" t="n">
        <v>9852.2302</v>
      </c>
      <c r="C305" s="28" t="n">
        <v>4233.4202</v>
      </c>
      <c r="D305" s="28" t="n">
        <v>5618.81</v>
      </c>
      <c r="E305" s="28"/>
      <c r="F305" s="28" t="n">
        <v>1307.0186</v>
      </c>
      <c r="G305" s="28" t="n">
        <v>263.766</v>
      </c>
      <c r="H305" s="28" t="n">
        <v>1043.2526</v>
      </c>
      <c r="I305" s="28"/>
      <c r="J305" s="28" t="n">
        <v>8545.2116</v>
      </c>
      <c r="K305" s="28" t="n">
        <v>3969.6542</v>
      </c>
      <c r="L305" s="28" t="n">
        <v>4575.5574</v>
      </c>
      <c r="M305" s="28"/>
      <c r="N305" s="30" t="s">
        <v>24</v>
      </c>
    </row>
    <row r="306" customFormat="false" ht="21" hidden="false" customHeight="true" outlineLevel="0" collapsed="false">
      <c r="A306" s="31" t="s">
        <v>25</v>
      </c>
      <c r="B306" s="28" t="n">
        <v>7571.8417</v>
      </c>
      <c r="C306" s="28" t="n">
        <v>3482.03</v>
      </c>
      <c r="D306" s="28" t="n">
        <v>4089.8117</v>
      </c>
      <c r="E306" s="28"/>
      <c r="F306" s="28" t="n">
        <v>306.3199</v>
      </c>
      <c r="G306" s="28" t="n">
        <v>74.2816</v>
      </c>
      <c r="H306" s="28" t="n">
        <v>232.0383</v>
      </c>
      <c r="I306" s="28"/>
      <c r="J306" s="28" t="n">
        <v>7265.5218</v>
      </c>
      <c r="K306" s="28" t="n">
        <v>3407.7484</v>
      </c>
      <c r="L306" s="28" t="n">
        <v>3857.7734</v>
      </c>
      <c r="M306" s="28"/>
      <c r="N306" s="30" t="s">
        <v>26</v>
      </c>
    </row>
    <row r="307" customFormat="false" ht="21" hidden="false" customHeight="true" outlineLevel="0" collapsed="false">
      <c r="A307" s="32" t="s">
        <v>27</v>
      </c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30"/>
    </row>
    <row r="308" customFormat="false" ht="21" hidden="false" customHeight="true" outlineLevel="0" collapsed="false">
      <c r="A308" s="31" t="s">
        <v>28</v>
      </c>
      <c r="B308" s="28" t="n">
        <v>9186.4975</v>
      </c>
      <c r="C308" s="28" t="n">
        <v>4249.9959</v>
      </c>
      <c r="D308" s="28" t="n">
        <v>4936.5016</v>
      </c>
      <c r="E308" s="28"/>
      <c r="F308" s="28" t="n">
        <v>445.4439</v>
      </c>
      <c r="G308" s="28" t="n">
        <v>411.1736</v>
      </c>
      <c r="H308" s="28" t="n">
        <v>34.2703</v>
      </c>
      <c r="I308" s="28"/>
      <c r="J308" s="28" t="n">
        <v>8741.0536</v>
      </c>
      <c r="K308" s="28" t="n">
        <v>3838.8223</v>
      </c>
      <c r="L308" s="28" t="n">
        <v>4902.2313</v>
      </c>
      <c r="M308" s="28"/>
      <c r="N308" s="30" t="s">
        <v>29</v>
      </c>
    </row>
    <row r="309" customFormat="false" ht="21" hidden="false" customHeight="true" outlineLevel="0" collapsed="false">
      <c r="A309" s="27" t="s">
        <v>30</v>
      </c>
      <c r="B309" s="28" t="n">
        <v>43440.4800000001</v>
      </c>
      <c r="C309" s="28" t="n">
        <v>17301.3254</v>
      </c>
      <c r="D309" s="28" t="n">
        <v>26139.1546000001</v>
      </c>
      <c r="E309" s="28"/>
      <c r="F309" s="28" t="n">
        <v>2531.2984</v>
      </c>
      <c r="G309" s="28" t="n">
        <v>1475.4136</v>
      </c>
      <c r="H309" s="28" t="n">
        <v>1055.8848</v>
      </c>
      <c r="I309" s="28"/>
      <c r="J309" s="28" t="n">
        <v>40909.1816000001</v>
      </c>
      <c r="K309" s="28" t="n">
        <v>15825.9118</v>
      </c>
      <c r="L309" s="28" t="n">
        <v>25083.2698000001</v>
      </c>
      <c r="M309" s="28"/>
      <c r="N309" s="30" t="s">
        <v>31</v>
      </c>
    </row>
    <row r="310" customFormat="false" ht="21" hidden="false" customHeight="true" outlineLevel="0" collapsed="false">
      <c r="A310" s="31" t="s">
        <v>32</v>
      </c>
      <c r="B310" s="28" t="n">
        <v>115042.3113</v>
      </c>
      <c r="C310" s="28" t="n">
        <v>64828.5660000001</v>
      </c>
      <c r="D310" s="28" t="n">
        <v>50213.7453000001</v>
      </c>
      <c r="E310" s="28"/>
      <c r="F310" s="28" t="n">
        <v>4963.0257</v>
      </c>
      <c r="G310" s="28" t="n">
        <v>3230.3938</v>
      </c>
      <c r="H310" s="28" t="n">
        <v>1732.6319</v>
      </c>
      <c r="I310" s="28"/>
      <c r="J310" s="28" t="n">
        <v>110079.2856</v>
      </c>
      <c r="K310" s="28" t="n">
        <v>61598.1722000001</v>
      </c>
      <c r="L310" s="28" t="n">
        <v>48481.1134000001</v>
      </c>
      <c r="M310" s="28"/>
      <c r="N310" s="30" t="s">
        <v>50</v>
      </c>
    </row>
    <row r="311" customFormat="false" ht="21" hidden="false" customHeight="true" outlineLevel="0" collapsed="false">
      <c r="A311" s="32" t="s">
        <v>34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30"/>
    </row>
    <row r="312" customFormat="false" ht="21" hidden="false" customHeight="true" outlineLevel="0" collapsed="false">
      <c r="A312" s="31" t="s">
        <v>35</v>
      </c>
      <c r="B312" s="28" t="n">
        <v>32274.1992</v>
      </c>
      <c r="C312" s="28" t="n">
        <v>21047.0907</v>
      </c>
      <c r="D312" s="28" t="n">
        <v>11227.1085</v>
      </c>
      <c r="E312" s="28"/>
      <c r="F312" s="28" t="n">
        <v>2049.6438</v>
      </c>
      <c r="G312" s="28" t="n">
        <v>1370.6538</v>
      </c>
      <c r="H312" s="28" t="n">
        <v>678.99</v>
      </c>
      <c r="I312" s="28"/>
      <c r="J312" s="28" t="n">
        <v>30224.5554</v>
      </c>
      <c r="K312" s="28" t="n">
        <v>19676.4369</v>
      </c>
      <c r="L312" s="28" t="n">
        <v>10548.1185</v>
      </c>
      <c r="M312" s="28"/>
      <c r="N312" s="30" t="s">
        <v>36</v>
      </c>
    </row>
    <row r="313" customFormat="false" ht="21" hidden="false" customHeight="true" outlineLevel="0" collapsed="false">
      <c r="A313" s="32" t="s">
        <v>37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30"/>
    </row>
    <row r="314" customFormat="false" ht="21" hidden="false" customHeight="true" outlineLevel="0" collapsed="false">
      <c r="A314" s="31" t="s">
        <v>38</v>
      </c>
      <c r="B314" s="28" t="n">
        <v>20441.9965</v>
      </c>
      <c r="C314" s="28" t="n">
        <v>15420.9851</v>
      </c>
      <c r="D314" s="28" t="n">
        <v>5021.0114</v>
      </c>
      <c r="E314" s="28"/>
      <c r="F314" s="28" t="n">
        <v>1752.281</v>
      </c>
      <c r="G314" s="28" t="n">
        <v>1554.6859</v>
      </c>
      <c r="H314" s="28" t="n">
        <v>197.5951</v>
      </c>
      <c r="I314" s="28"/>
      <c r="J314" s="28" t="n">
        <v>18689.7155</v>
      </c>
      <c r="K314" s="28" t="n">
        <v>13866.2992</v>
      </c>
      <c r="L314" s="28" t="n">
        <v>4823.4163</v>
      </c>
      <c r="M314" s="28"/>
      <c r="N314" s="30" t="s">
        <v>39</v>
      </c>
    </row>
    <row r="315" customFormat="false" ht="21" hidden="false" customHeight="true" outlineLevel="0" collapsed="false">
      <c r="A315" s="32" t="s">
        <v>40</v>
      </c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30"/>
    </row>
    <row r="316" customFormat="false" ht="21" hidden="false" customHeight="true" outlineLevel="0" collapsed="false">
      <c r="A316" s="27" t="s">
        <v>41</v>
      </c>
      <c r="B316" s="28" t="n">
        <v>44838.1961000001</v>
      </c>
      <c r="C316" s="28" t="n">
        <v>26090.1624</v>
      </c>
      <c r="D316" s="28" t="n">
        <v>18748.0337</v>
      </c>
      <c r="E316" s="28"/>
      <c r="F316" s="28" t="n">
        <v>1569.3663</v>
      </c>
      <c r="G316" s="28" t="n">
        <v>1060.1491</v>
      </c>
      <c r="H316" s="28" t="n">
        <v>509.2172</v>
      </c>
      <c r="I316" s="28"/>
      <c r="J316" s="28" t="n">
        <v>43268.8298000001</v>
      </c>
      <c r="K316" s="28" t="n">
        <v>25030.0133</v>
      </c>
      <c r="L316" s="28" t="n">
        <v>18238.8165</v>
      </c>
      <c r="M316" s="28"/>
      <c r="N316" s="30" t="s">
        <v>42</v>
      </c>
    </row>
    <row r="317" customFormat="false" ht="21" hidden="false" customHeight="true" outlineLevel="0" collapsed="false">
      <c r="A317" s="40" t="s">
        <v>43</v>
      </c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21"/>
    </row>
    <row r="318" customFormat="false" ht="21" hidden="false" customHeight="true" outlineLevel="0" collapsed="false">
      <c r="A318" s="31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30"/>
    </row>
    <row r="319" customFormat="false" ht="21" hidden="false" customHeight="true" outlineLevel="0" collapsed="false">
      <c r="A319" s="31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30"/>
    </row>
    <row r="320" customFormat="false" ht="21" hidden="false" customHeight="true" outlineLevel="0" collapsed="false">
      <c r="A320" s="31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30"/>
    </row>
    <row r="321" s="12" customFormat="true" ht="21.75" hidden="false" customHeight="true" outlineLevel="0" collapsed="false">
      <c r="A321" s="13" t="s">
        <v>84</v>
      </c>
      <c r="B321" s="26" t="n">
        <v>503353.504199998</v>
      </c>
      <c r="C321" s="26" t="n">
        <v>269554.667099999</v>
      </c>
      <c r="D321" s="26" t="n">
        <v>233798.8371</v>
      </c>
      <c r="E321" s="26"/>
      <c r="F321" s="26" t="n">
        <v>14758.0627</v>
      </c>
      <c r="G321" s="26" t="n">
        <v>8153.0013</v>
      </c>
      <c r="H321" s="26" t="n">
        <v>6605.0614</v>
      </c>
      <c r="I321" s="26"/>
      <c r="J321" s="26" t="n">
        <v>488595.441499999</v>
      </c>
      <c r="K321" s="26" t="n">
        <v>261401.665799999</v>
      </c>
      <c r="L321" s="26" t="n">
        <v>227193.7757</v>
      </c>
      <c r="M321" s="28"/>
      <c r="N321" s="15" t="s">
        <v>85</v>
      </c>
    </row>
    <row r="322" customFormat="false" ht="21" hidden="false" customHeight="true" outlineLevel="0" collapsed="false">
      <c r="A322" s="27" t="s">
        <v>20</v>
      </c>
      <c r="B322" s="28" t="n">
        <v>35715.6474</v>
      </c>
      <c r="C322" s="28" t="n">
        <v>24242.794</v>
      </c>
      <c r="D322" s="28" t="n">
        <v>11472.8534</v>
      </c>
      <c r="E322" s="28"/>
      <c r="F322" s="28" t="n">
        <v>276.3139</v>
      </c>
      <c r="G322" s="28" t="n">
        <v>146.6984</v>
      </c>
      <c r="H322" s="28" t="n">
        <v>129.6155</v>
      </c>
      <c r="I322" s="28"/>
      <c r="J322" s="28" t="n">
        <v>35439.3335</v>
      </c>
      <c r="K322" s="28" t="n">
        <v>24096.0956</v>
      </c>
      <c r="L322" s="28" t="n">
        <v>11343.2379</v>
      </c>
      <c r="M322" s="28"/>
      <c r="N322" s="30" t="s">
        <v>22</v>
      </c>
    </row>
    <row r="323" customFormat="false" ht="21" hidden="false" customHeight="true" outlineLevel="0" collapsed="false">
      <c r="A323" s="31" t="s">
        <v>23</v>
      </c>
      <c r="B323" s="28" t="n">
        <v>18299.2731</v>
      </c>
      <c r="C323" s="28" t="n">
        <v>8742.573</v>
      </c>
      <c r="D323" s="28" t="n">
        <v>9556.7001</v>
      </c>
      <c r="E323" s="28"/>
      <c r="F323" s="28" t="n">
        <v>979.4207</v>
      </c>
      <c r="G323" s="28" t="n">
        <v>837.4569</v>
      </c>
      <c r="H323" s="28" t="n">
        <v>141.9638</v>
      </c>
      <c r="I323" s="28"/>
      <c r="J323" s="28" t="n">
        <v>17319.8524</v>
      </c>
      <c r="K323" s="28" t="n">
        <v>7905.11609999999</v>
      </c>
      <c r="L323" s="28" t="n">
        <v>9414.7363</v>
      </c>
      <c r="M323" s="28"/>
      <c r="N323" s="30" t="s">
        <v>24</v>
      </c>
    </row>
    <row r="324" customFormat="false" ht="21" hidden="false" customHeight="true" outlineLevel="0" collapsed="false">
      <c r="A324" s="31" t="s">
        <v>25</v>
      </c>
      <c r="B324" s="28" t="n">
        <v>19189.5507</v>
      </c>
      <c r="C324" s="28" t="n">
        <v>10199.1353</v>
      </c>
      <c r="D324" s="28" t="n">
        <v>8990.4154</v>
      </c>
      <c r="E324" s="28"/>
      <c r="F324" s="28" t="n">
        <v>758.8865</v>
      </c>
      <c r="G324" s="28" t="n">
        <v>209.5108</v>
      </c>
      <c r="H324" s="28" t="n">
        <v>549.3757</v>
      </c>
      <c r="I324" s="28"/>
      <c r="J324" s="28" t="n">
        <v>18430.6642</v>
      </c>
      <c r="K324" s="28" t="n">
        <v>9989.62449999999</v>
      </c>
      <c r="L324" s="28" t="n">
        <v>8441.0397</v>
      </c>
      <c r="M324" s="28"/>
      <c r="N324" s="30" t="s">
        <v>26</v>
      </c>
    </row>
    <row r="325" customFormat="false" ht="21" hidden="false" customHeight="true" outlineLevel="0" collapsed="false">
      <c r="A325" s="32" t="s">
        <v>27</v>
      </c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30"/>
    </row>
    <row r="326" customFormat="false" ht="21" hidden="false" customHeight="true" outlineLevel="0" collapsed="false">
      <c r="A326" s="31" t="s">
        <v>28</v>
      </c>
      <c r="B326" s="28" t="n">
        <v>18682.3036</v>
      </c>
      <c r="C326" s="28" t="n">
        <v>4743.6927</v>
      </c>
      <c r="D326" s="28" t="n">
        <v>13938.6109</v>
      </c>
      <c r="E326" s="28"/>
      <c r="F326" s="28" t="n">
        <v>980.2262</v>
      </c>
      <c r="G326" s="28" t="n">
        <v>427.8422</v>
      </c>
      <c r="H326" s="28" t="n">
        <v>552.384</v>
      </c>
      <c r="I326" s="28"/>
      <c r="J326" s="28" t="n">
        <v>17702.0774</v>
      </c>
      <c r="K326" s="28" t="n">
        <v>4315.8505</v>
      </c>
      <c r="L326" s="28" t="n">
        <v>13386.2269</v>
      </c>
      <c r="M326" s="28"/>
      <c r="N326" s="30" t="s">
        <v>29</v>
      </c>
    </row>
    <row r="327" customFormat="false" ht="21" hidden="false" customHeight="true" outlineLevel="0" collapsed="false">
      <c r="A327" s="27" t="s">
        <v>30</v>
      </c>
      <c r="B327" s="28" t="n">
        <v>86567.0332999999</v>
      </c>
      <c r="C327" s="28" t="n">
        <v>29239.9206</v>
      </c>
      <c r="D327" s="28" t="n">
        <v>57327.1127</v>
      </c>
      <c r="E327" s="28"/>
      <c r="F327" s="28" t="n">
        <v>2439.9805</v>
      </c>
      <c r="G327" s="28" t="n">
        <v>957.0529</v>
      </c>
      <c r="H327" s="28" t="n">
        <v>1482.9276</v>
      </c>
      <c r="I327" s="28"/>
      <c r="J327" s="28" t="n">
        <v>84127.0527999999</v>
      </c>
      <c r="K327" s="28" t="n">
        <v>28282.8677</v>
      </c>
      <c r="L327" s="28" t="n">
        <v>55844.1851</v>
      </c>
      <c r="M327" s="28"/>
      <c r="N327" s="30" t="s">
        <v>31</v>
      </c>
    </row>
    <row r="328" customFormat="false" ht="21" hidden="false" customHeight="true" outlineLevel="0" collapsed="false">
      <c r="A328" s="31" t="s">
        <v>32</v>
      </c>
      <c r="B328" s="28" t="n">
        <v>100112.2726</v>
      </c>
      <c r="C328" s="28" t="n">
        <v>54217.4553</v>
      </c>
      <c r="D328" s="28" t="n">
        <v>45894.8173</v>
      </c>
      <c r="E328" s="28"/>
      <c r="F328" s="28" t="n">
        <v>1400.7375</v>
      </c>
      <c r="G328" s="28" t="n">
        <v>702.3923</v>
      </c>
      <c r="H328" s="28" t="n">
        <v>698.3452</v>
      </c>
      <c r="I328" s="28"/>
      <c r="J328" s="28" t="n">
        <v>98711.5351000001</v>
      </c>
      <c r="K328" s="28" t="n">
        <v>53515.063</v>
      </c>
      <c r="L328" s="28" t="n">
        <v>45196.4721</v>
      </c>
      <c r="M328" s="28"/>
      <c r="N328" s="30" t="s">
        <v>50</v>
      </c>
    </row>
    <row r="329" customFormat="false" ht="21" hidden="false" customHeight="true" outlineLevel="0" collapsed="false">
      <c r="A329" s="32" t="s">
        <v>34</v>
      </c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30"/>
    </row>
    <row r="330" customFormat="false" ht="21" hidden="false" customHeight="true" outlineLevel="0" collapsed="false">
      <c r="A330" s="31" t="s">
        <v>35</v>
      </c>
      <c r="B330" s="28" t="n">
        <v>69338.1245</v>
      </c>
      <c r="C330" s="28" t="n">
        <v>48159.4852000001</v>
      </c>
      <c r="D330" s="28" t="n">
        <v>21178.6393</v>
      </c>
      <c r="E330" s="28"/>
      <c r="F330" s="28" t="n">
        <v>2836.2032</v>
      </c>
      <c r="G330" s="28" t="n">
        <v>1674.5959</v>
      </c>
      <c r="H330" s="28" t="n">
        <v>1161.6073</v>
      </c>
      <c r="I330" s="28"/>
      <c r="J330" s="28" t="n">
        <v>66501.9213</v>
      </c>
      <c r="K330" s="28" t="n">
        <v>46484.8893000001</v>
      </c>
      <c r="L330" s="28" t="n">
        <v>20017.032</v>
      </c>
      <c r="M330" s="28"/>
      <c r="N330" s="30" t="s">
        <v>36</v>
      </c>
    </row>
    <row r="331" customFormat="false" ht="21" hidden="false" customHeight="true" outlineLevel="0" collapsed="false">
      <c r="A331" s="32" t="s">
        <v>37</v>
      </c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30"/>
    </row>
    <row r="332" customFormat="false" ht="21" hidden="false" customHeight="true" outlineLevel="0" collapsed="false">
      <c r="A332" s="31" t="s">
        <v>38</v>
      </c>
      <c r="B332" s="28" t="n">
        <v>41434.5039</v>
      </c>
      <c r="C332" s="28" t="n">
        <v>32461.4345</v>
      </c>
      <c r="D332" s="28" t="n">
        <v>8973.0694</v>
      </c>
      <c r="E332" s="28"/>
      <c r="F332" s="28" t="n">
        <v>1061.7837</v>
      </c>
      <c r="G332" s="28" t="n">
        <v>1039.6535</v>
      </c>
      <c r="H332" s="28" t="n">
        <v>22.1302</v>
      </c>
      <c r="I332" s="28"/>
      <c r="J332" s="28" t="n">
        <v>40372.7202000001</v>
      </c>
      <c r="K332" s="28" t="n">
        <v>31421.781</v>
      </c>
      <c r="L332" s="28" t="n">
        <v>8950.9392</v>
      </c>
      <c r="M332" s="28"/>
      <c r="N332" s="30" t="s">
        <v>39</v>
      </c>
    </row>
    <row r="333" customFormat="false" ht="21" hidden="false" customHeight="true" outlineLevel="0" collapsed="false">
      <c r="A333" s="32" t="s">
        <v>40</v>
      </c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30"/>
    </row>
    <row r="334" customFormat="false" ht="21" hidden="false" customHeight="true" outlineLevel="0" collapsed="false">
      <c r="A334" s="27" t="s">
        <v>41</v>
      </c>
      <c r="B334" s="28" t="n">
        <v>114014.7951</v>
      </c>
      <c r="C334" s="28" t="n">
        <v>57548.1765</v>
      </c>
      <c r="D334" s="28" t="n">
        <v>56466.6186</v>
      </c>
      <c r="E334" s="28"/>
      <c r="F334" s="28" t="n">
        <v>4024.5105</v>
      </c>
      <c r="G334" s="28" t="n">
        <v>2157.7984</v>
      </c>
      <c r="H334" s="28" t="n">
        <v>1866.7121</v>
      </c>
      <c r="I334" s="28"/>
      <c r="J334" s="28" t="n">
        <v>109990.2846</v>
      </c>
      <c r="K334" s="28" t="n">
        <v>55390.3781000001</v>
      </c>
      <c r="L334" s="28" t="n">
        <v>54599.9065</v>
      </c>
      <c r="M334" s="28"/>
      <c r="N334" s="30" t="s">
        <v>42</v>
      </c>
    </row>
    <row r="335" customFormat="false" ht="21" hidden="false" customHeight="true" outlineLevel="0" collapsed="false">
      <c r="A335" s="40" t="s">
        <v>43</v>
      </c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21"/>
    </row>
    <row r="336" customFormat="false" ht="21" hidden="false" customHeight="true" outlineLevel="0" collapsed="false">
      <c r="A336" s="31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30"/>
    </row>
    <row r="337" customFormat="false" ht="21" hidden="false" customHeight="true" outlineLevel="0" collapsed="false">
      <c r="A337" s="31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30"/>
    </row>
    <row r="338" customFormat="false" ht="21" hidden="false" customHeight="true" outlineLevel="0" collapsed="false">
      <c r="A338" s="31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30"/>
    </row>
    <row r="339" s="12" customFormat="true" ht="21.75" hidden="false" customHeight="true" outlineLevel="0" collapsed="false">
      <c r="A339" s="13" t="s">
        <v>86</v>
      </c>
      <c r="B339" s="26" t="n">
        <v>479660.358599999</v>
      </c>
      <c r="C339" s="26" t="n">
        <v>258798.326599999</v>
      </c>
      <c r="D339" s="26" t="n">
        <v>220862.032000001</v>
      </c>
      <c r="E339" s="26"/>
      <c r="F339" s="26" t="n">
        <v>18020.0784</v>
      </c>
      <c r="G339" s="26" t="n">
        <v>10664.0083</v>
      </c>
      <c r="H339" s="26" t="n">
        <v>7356.0701</v>
      </c>
      <c r="I339" s="26"/>
      <c r="J339" s="26" t="n">
        <v>461640.280199999</v>
      </c>
      <c r="K339" s="26" t="n">
        <v>248134.318299999</v>
      </c>
      <c r="L339" s="26" t="n">
        <v>213505.961900001</v>
      </c>
      <c r="M339" s="28"/>
      <c r="N339" s="15" t="s">
        <v>87</v>
      </c>
    </row>
    <row r="340" customFormat="false" ht="21" hidden="false" customHeight="true" outlineLevel="0" collapsed="false">
      <c r="A340" s="27" t="s">
        <v>20</v>
      </c>
      <c r="B340" s="28" t="n">
        <v>7338.8212</v>
      </c>
      <c r="C340" s="28" t="n">
        <v>5067.6892</v>
      </c>
      <c r="D340" s="28" t="n">
        <v>2271.132</v>
      </c>
      <c r="E340" s="28"/>
      <c r="F340" s="28" t="n">
        <v>55.6851</v>
      </c>
      <c r="G340" s="28" t="n">
        <v>32.3336</v>
      </c>
      <c r="H340" s="28" t="n">
        <v>23.3515</v>
      </c>
      <c r="I340" s="28"/>
      <c r="J340" s="28" t="n">
        <v>7283.1361</v>
      </c>
      <c r="K340" s="28" t="n">
        <v>5035.3556</v>
      </c>
      <c r="L340" s="28" t="n">
        <v>2247.7805</v>
      </c>
      <c r="M340" s="28"/>
      <c r="N340" s="30" t="s">
        <v>22</v>
      </c>
    </row>
    <row r="341" customFormat="false" ht="21" hidden="false" customHeight="true" outlineLevel="0" collapsed="false">
      <c r="A341" s="31" t="s">
        <v>23</v>
      </c>
      <c r="B341" s="28" t="n">
        <v>14319.9308</v>
      </c>
      <c r="C341" s="28" t="n">
        <v>4511.7706</v>
      </c>
      <c r="D341" s="28" t="n">
        <v>9808.16019999999</v>
      </c>
      <c r="E341" s="28"/>
      <c r="F341" s="28" t="n">
        <v>491.2113</v>
      </c>
      <c r="G341" s="28" t="n">
        <v>57.9733</v>
      </c>
      <c r="H341" s="28" t="n">
        <v>433.238</v>
      </c>
      <c r="I341" s="28"/>
      <c r="J341" s="28" t="n">
        <v>13828.7195</v>
      </c>
      <c r="K341" s="28" t="n">
        <v>4453.7973</v>
      </c>
      <c r="L341" s="28" t="n">
        <v>9374.9222</v>
      </c>
      <c r="M341" s="28"/>
      <c r="N341" s="30" t="s">
        <v>24</v>
      </c>
    </row>
    <row r="342" customFormat="false" ht="21" hidden="false" customHeight="true" outlineLevel="0" collapsed="false">
      <c r="A342" s="31" t="s">
        <v>25</v>
      </c>
      <c r="B342" s="28" t="n">
        <v>11743.7675</v>
      </c>
      <c r="C342" s="28" t="n">
        <v>5923.4382</v>
      </c>
      <c r="D342" s="28" t="n">
        <v>5820.3293</v>
      </c>
      <c r="E342" s="28"/>
      <c r="F342" s="28" t="n">
        <v>133.5785</v>
      </c>
      <c r="G342" s="28" t="n">
        <v>60.9691</v>
      </c>
      <c r="H342" s="28" t="n">
        <v>72.6094</v>
      </c>
      <c r="I342" s="28"/>
      <c r="J342" s="28" t="n">
        <v>11610.189</v>
      </c>
      <c r="K342" s="28" t="n">
        <v>5862.4691</v>
      </c>
      <c r="L342" s="28" t="n">
        <v>5747.7199</v>
      </c>
      <c r="M342" s="28"/>
      <c r="N342" s="30" t="s">
        <v>26</v>
      </c>
    </row>
    <row r="343" customFormat="false" ht="21" hidden="false" customHeight="true" outlineLevel="0" collapsed="false">
      <c r="A343" s="32" t="s">
        <v>27</v>
      </c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30"/>
    </row>
    <row r="344" customFormat="false" ht="21" hidden="false" customHeight="true" outlineLevel="0" collapsed="false">
      <c r="A344" s="31" t="s">
        <v>28</v>
      </c>
      <c r="B344" s="28" t="n">
        <v>15458.9271</v>
      </c>
      <c r="C344" s="28" t="n">
        <v>5826.4072</v>
      </c>
      <c r="D344" s="28" t="n">
        <v>9632.51989999999</v>
      </c>
      <c r="E344" s="28"/>
      <c r="F344" s="28" t="n">
        <v>774.0475</v>
      </c>
      <c r="G344" s="28" t="s">
        <v>21</v>
      </c>
      <c r="H344" s="28" t="n">
        <v>774.0475</v>
      </c>
      <c r="I344" s="28"/>
      <c r="J344" s="28" t="n">
        <v>14684.8796</v>
      </c>
      <c r="K344" s="28" t="n">
        <v>5826.4072</v>
      </c>
      <c r="L344" s="28" t="n">
        <v>8858.47239999999</v>
      </c>
      <c r="M344" s="28"/>
      <c r="N344" s="30" t="s">
        <v>29</v>
      </c>
    </row>
    <row r="345" customFormat="false" ht="21" hidden="false" customHeight="true" outlineLevel="0" collapsed="false">
      <c r="A345" s="27" t="s">
        <v>30</v>
      </c>
      <c r="B345" s="28" t="n">
        <v>82332.7104</v>
      </c>
      <c r="C345" s="28" t="n">
        <v>31195.0549</v>
      </c>
      <c r="D345" s="28" t="n">
        <v>51137.6555000001</v>
      </c>
      <c r="E345" s="28"/>
      <c r="F345" s="28" t="n">
        <v>3573.4066</v>
      </c>
      <c r="G345" s="28" t="n">
        <v>1718.2667</v>
      </c>
      <c r="H345" s="28" t="n">
        <v>1855.1399</v>
      </c>
      <c r="I345" s="28"/>
      <c r="J345" s="28" t="n">
        <v>78759.3038</v>
      </c>
      <c r="K345" s="28" t="n">
        <v>29476.7882</v>
      </c>
      <c r="L345" s="28" t="n">
        <v>49282.5156000001</v>
      </c>
      <c r="M345" s="28"/>
      <c r="N345" s="30" t="s">
        <v>31</v>
      </c>
    </row>
    <row r="346" customFormat="false" ht="21" hidden="false" customHeight="true" outlineLevel="0" collapsed="false">
      <c r="A346" s="31" t="s">
        <v>32</v>
      </c>
      <c r="B346" s="28" t="n">
        <v>180799.7237</v>
      </c>
      <c r="C346" s="28" t="n">
        <v>102325.1515</v>
      </c>
      <c r="D346" s="28" t="n">
        <v>78474.5721999999</v>
      </c>
      <c r="E346" s="28"/>
      <c r="F346" s="28" t="n">
        <v>2170.0949</v>
      </c>
      <c r="G346" s="28" t="n">
        <v>1481.4053</v>
      </c>
      <c r="H346" s="28" t="n">
        <v>688.6896</v>
      </c>
      <c r="I346" s="28"/>
      <c r="J346" s="28" t="n">
        <v>178629.6288</v>
      </c>
      <c r="K346" s="28" t="n">
        <v>100843.7462</v>
      </c>
      <c r="L346" s="28" t="n">
        <v>77785.8826</v>
      </c>
      <c r="M346" s="28"/>
      <c r="N346" s="30" t="s">
        <v>50</v>
      </c>
    </row>
    <row r="347" customFormat="false" ht="21" hidden="false" customHeight="true" outlineLevel="0" collapsed="false">
      <c r="A347" s="32" t="s">
        <v>34</v>
      </c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30"/>
    </row>
    <row r="348" customFormat="false" ht="21" hidden="false" customHeight="true" outlineLevel="0" collapsed="false">
      <c r="A348" s="31" t="s">
        <v>35</v>
      </c>
      <c r="B348" s="28" t="n">
        <v>58184.7912</v>
      </c>
      <c r="C348" s="28" t="n">
        <v>41006.7544000001</v>
      </c>
      <c r="D348" s="28" t="n">
        <v>17178.0368</v>
      </c>
      <c r="E348" s="28"/>
      <c r="F348" s="28" t="n">
        <v>5966.3683</v>
      </c>
      <c r="G348" s="28" t="n">
        <v>4100.1189</v>
      </c>
      <c r="H348" s="28" t="n">
        <v>1866.2494</v>
      </c>
      <c r="I348" s="28"/>
      <c r="J348" s="28" t="n">
        <v>52218.4229</v>
      </c>
      <c r="K348" s="28" t="n">
        <v>36906.6355000001</v>
      </c>
      <c r="L348" s="28" t="n">
        <v>15311.7874</v>
      </c>
      <c r="M348" s="28"/>
      <c r="N348" s="30" t="s">
        <v>36</v>
      </c>
    </row>
    <row r="349" customFormat="false" ht="21" hidden="false" customHeight="true" outlineLevel="0" collapsed="false">
      <c r="A349" s="32" t="s">
        <v>37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30"/>
    </row>
    <row r="350" customFormat="false" ht="21" hidden="false" customHeight="true" outlineLevel="0" collapsed="false">
      <c r="A350" s="31" t="s">
        <v>38</v>
      </c>
      <c r="B350" s="28" t="n">
        <v>27688.1847</v>
      </c>
      <c r="C350" s="28" t="n">
        <v>22517.9115</v>
      </c>
      <c r="D350" s="28" t="n">
        <v>5170.2732</v>
      </c>
      <c r="E350" s="28"/>
      <c r="F350" s="28" t="n">
        <v>1281.1057</v>
      </c>
      <c r="G350" s="28" t="n">
        <v>1039.702</v>
      </c>
      <c r="H350" s="28" t="n">
        <v>241.4037</v>
      </c>
      <c r="I350" s="28"/>
      <c r="J350" s="28" t="n">
        <v>26407.079</v>
      </c>
      <c r="K350" s="28" t="n">
        <v>21478.2095</v>
      </c>
      <c r="L350" s="28" t="n">
        <v>4928.8695</v>
      </c>
      <c r="M350" s="28"/>
      <c r="N350" s="30" t="s">
        <v>39</v>
      </c>
    </row>
    <row r="351" customFormat="false" ht="21" hidden="false" customHeight="true" outlineLevel="0" collapsed="false">
      <c r="A351" s="32" t="s">
        <v>40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30"/>
    </row>
    <row r="352" customFormat="false" ht="21" hidden="false" customHeight="true" outlineLevel="0" collapsed="false">
      <c r="A352" s="27" t="s">
        <v>41</v>
      </c>
      <c r="B352" s="29" t="n">
        <v>81793.5020000002</v>
      </c>
      <c r="C352" s="29" t="n">
        <v>40424.1491</v>
      </c>
      <c r="D352" s="29" t="n">
        <v>41369.3529</v>
      </c>
      <c r="E352" s="29"/>
      <c r="F352" s="29" t="n">
        <v>3574.5805</v>
      </c>
      <c r="G352" s="29" t="n">
        <v>2173.2394</v>
      </c>
      <c r="H352" s="29" t="n">
        <v>1401.3411</v>
      </c>
      <c r="I352" s="29"/>
      <c r="J352" s="29" t="n">
        <v>78218.9215000002</v>
      </c>
      <c r="K352" s="29" t="n">
        <v>38250.9097</v>
      </c>
      <c r="L352" s="29" t="n">
        <v>39968.0118</v>
      </c>
      <c r="M352" s="29"/>
      <c r="N352" s="30" t="s">
        <v>42</v>
      </c>
    </row>
    <row r="353" customFormat="false" ht="21" hidden="false" customHeight="true" outlineLevel="0" collapsed="false">
      <c r="A353" s="40" t="s">
        <v>43</v>
      </c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21"/>
    </row>
    <row r="354" customFormat="false" ht="21" hidden="false" customHeight="true" outlineLevel="0" collapsed="false">
      <c r="A354" s="31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30"/>
    </row>
    <row r="355" customFormat="false" ht="21" hidden="false" customHeight="true" outlineLevel="0" collapsed="false">
      <c r="A355" s="31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30"/>
    </row>
    <row r="356" customFormat="false" ht="21" hidden="false" customHeight="true" outlineLevel="0" collapsed="false">
      <c r="A356" s="31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30"/>
    </row>
    <row r="357" s="12" customFormat="true" ht="21.75" hidden="false" customHeight="true" outlineLevel="0" collapsed="false">
      <c r="A357" s="13" t="s">
        <v>88</v>
      </c>
      <c r="B357" s="26" t="n">
        <v>541423.822999998</v>
      </c>
      <c r="C357" s="26" t="n">
        <v>286830.1161</v>
      </c>
      <c r="D357" s="26" t="n">
        <v>254593.706899998</v>
      </c>
      <c r="E357" s="26"/>
      <c r="F357" s="26" t="n">
        <v>7116.7574</v>
      </c>
      <c r="G357" s="26" t="n">
        <v>4279.295</v>
      </c>
      <c r="H357" s="26" t="n">
        <v>2837.4624</v>
      </c>
      <c r="I357" s="26"/>
      <c r="J357" s="26" t="n">
        <v>534307.065599997</v>
      </c>
      <c r="K357" s="26" t="n">
        <v>282550.8211</v>
      </c>
      <c r="L357" s="26" t="n">
        <v>251756.244499998</v>
      </c>
      <c r="M357" s="28"/>
      <c r="N357" s="15" t="s">
        <v>89</v>
      </c>
    </row>
    <row r="358" customFormat="false" ht="21" hidden="false" customHeight="true" outlineLevel="0" collapsed="false">
      <c r="A358" s="27" t="s">
        <v>20</v>
      </c>
      <c r="B358" s="28" t="n">
        <v>5183.2751</v>
      </c>
      <c r="C358" s="28" t="n">
        <v>4134.3355</v>
      </c>
      <c r="D358" s="28" t="n">
        <v>1048.9396</v>
      </c>
      <c r="E358" s="28"/>
      <c r="F358" s="28" t="n">
        <v>41.2898</v>
      </c>
      <c r="G358" s="28" t="n">
        <v>13.4968</v>
      </c>
      <c r="H358" s="28" t="n">
        <v>27.793</v>
      </c>
      <c r="I358" s="28"/>
      <c r="J358" s="28" t="n">
        <v>5141.9853</v>
      </c>
      <c r="K358" s="28" t="n">
        <v>4120.8387</v>
      </c>
      <c r="L358" s="28" t="n">
        <v>1021.1466</v>
      </c>
      <c r="M358" s="28"/>
      <c r="N358" s="30" t="s">
        <v>22</v>
      </c>
    </row>
    <row r="359" customFormat="false" ht="21" hidden="false" customHeight="true" outlineLevel="0" collapsed="false">
      <c r="A359" s="31" t="s">
        <v>23</v>
      </c>
      <c r="B359" s="28" t="n">
        <v>13126.665</v>
      </c>
      <c r="C359" s="28" t="n">
        <v>5104.69880000001</v>
      </c>
      <c r="D359" s="28" t="n">
        <v>8021.9662</v>
      </c>
      <c r="E359" s="28"/>
      <c r="F359" s="28" t="n">
        <v>144.9498</v>
      </c>
      <c r="G359" s="28" t="n">
        <v>34.1288</v>
      </c>
      <c r="H359" s="28" t="n">
        <v>110.821</v>
      </c>
      <c r="I359" s="28"/>
      <c r="J359" s="28" t="n">
        <v>12981.7152</v>
      </c>
      <c r="K359" s="28" t="n">
        <v>5070.57000000001</v>
      </c>
      <c r="L359" s="28" t="n">
        <v>7911.1452</v>
      </c>
      <c r="M359" s="28"/>
      <c r="N359" s="30" t="s">
        <v>24</v>
      </c>
    </row>
    <row r="360" customFormat="false" ht="21" hidden="false" customHeight="true" outlineLevel="0" collapsed="false">
      <c r="A360" s="31" t="s">
        <v>25</v>
      </c>
      <c r="B360" s="28" t="n">
        <v>11937.9943</v>
      </c>
      <c r="C360" s="28" t="n">
        <v>5634.9779</v>
      </c>
      <c r="D360" s="28" t="n">
        <v>6303.0164</v>
      </c>
      <c r="E360" s="28"/>
      <c r="F360" s="28" t="n">
        <v>338.7575</v>
      </c>
      <c r="G360" s="28" t="n">
        <v>146.851</v>
      </c>
      <c r="H360" s="28" t="n">
        <v>191.9065</v>
      </c>
      <c r="I360" s="28"/>
      <c r="J360" s="28" t="n">
        <v>11599.2368</v>
      </c>
      <c r="K360" s="28" t="n">
        <v>5488.1269</v>
      </c>
      <c r="L360" s="28" t="n">
        <v>6111.1099</v>
      </c>
      <c r="M360" s="28"/>
      <c r="N360" s="30" t="s">
        <v>26</v>
      </c>
    </row>
    <row r="361" customFormat="false" ht="21" hidden="false" customHeight="true" outlineLevel="0" collapsed="false">
      <c r="A361" s="32" t="s">
        <v>27</v>
      </c>
      <c r="B361" s="28"/>
      <c r="C361" s="28"/>
      <c r="D361" s="28"/>
      <c r="E361" s="28"/>
      <c r="M361" s="28"/>
      <c r="N361" s="30"/>
    </row>
    <row r="362" customFormat="false" ht="21" hidden="false" customHeight="true" outlineLevel="0" collapsed="false">
      <c r="A362" s="31" t="s">
        <v>28</v>
      </c>
      <c r="B362" s="28" t="n">
        <v>10667.0288</v>
      </c>
      <c r="C362" s="28" t="n">
        <v>3907.7336</v>
      </c>
      <c r="D362" s="28" t="n">
        <v>6759.2952</v>
      </c>
      <c r="E362" s="28"/>
      <c r="F362" s="28" t="n">
        <v>107.4883</v>
      </c>
      <c r="G362" s="28" t="n">
        <v>37.0202</v>
      </c>
      <c r="H362" s="28" t="n">
        <v>70.4681</v>
      </c>
      <c r="I362" s="28"/>
      <c r="J362" s="28" t="n">
        <v>10559.5405</v>
      </c>
      <c r="K362" s="28" t="n">
        <v>3870.7134</v>
      </c>
      <c r="L362" s="28" t="n">
        <v>6688.8271</v>
      </c>
      <c r="M362" s="28"/>
      <c r="N362" s="30" t="s">
        <v>29</v>
      </c>
    </row>
    <row r="363" customFormat="false" ht="21" hidden="false" customHeight="true" outlineLevel="0" collapsed="false">
      <c r="A363" s="27" t="s">
        <v>30</v>
      </c>
      <c r="B363" s="28" t="n">
        <v>100947.5719</v>
      </c>
      <c r="C363" s="28" t="n">
        <v>41912.3285000001</v>
      </c>
      <c r="D363" s="28" t="n">
        <v>59035.2434000001</v>
      </c>
      <c r="E363" s="28"/>
      <c r="F363" s="28" t="n">
        <v>1243.4827</v>
      </c>
      <c r="G363" s="28" t="n">
        <v>787.23</v>
      </c>
      <c r="H363" s="28" t="n">
        <v>456.2527</v>
      </c>
      <c r="I363" s="28"/>
      <c r="J363" s="28" t="n">
        <v>99704.0892000005</v>
      </c>
      <c r="K363" s="28" t="n">
        <v>41125.0985000001</v>
      </c>
      <c r="L363" s="28" t="n">
        <v>58578.9907000001</v>
      </c>
      <c r="M363" s="28"/>
      <c r="N363" s="30" t="s">
        <v>31</v>
      </c>
    </row>
    <row r="364" customFormat="false" ht="21" hidden="false" customHeight="true" outlineLevel="0" collapsed="false">
      <c r="A364" s="31" t="s">
        <v>32</v>
      </c>
      <c r="B364" s="28" t="n">
        <v>236527.051099998</v>
      </c>
      <c r="C364" s="28" t="n">
        <v>129266.2078</v>
      </c>
      <c r="D364" s="28" t="n">
        <v>107260.8433</v>
      </c>
      <c r="E364" s="28"/>
      <c r="F364" s="28" t="n">
        <v>2731.0486</v>
      </c>
      <c r="G364" s="28" t="n">
        <v>1953.7414</v>
      </c>
      <c r="H364" s="28" t="n">
        <v>777.3072</v>
      </c>
      <c r="I364" s="28"/>
      <c r="J364" s="28" t="n">
        <v>233796.002499998</v>
      </c>
      <c r="K364" s="28" t="n">
        <v>127312.4664</v>
      </c>
      <c r="L364" s="28" t="n">
        <v>106483.5361</v>
      </c>
      <c r="M364" s="28"/>
      <c r="N364" s="30" t="s">
        <v>50</v>
      </c>
    </row>
    <row r="365" customFormat="false" ht="21" hidden="false" customHeight="true" outlineLevel="0" collapsed="false">
      <c r="A365" s="32" t="s">
        <v>34</v>
      </c>
      <c r="B365" s="28"/>
      <c r="C365" s="28"/>
      <c r="D365" s="28"/>
      <c r="E365" s="28"/>
      <c r="M365" s="28"/>
      <c r="N365" s="30"/>
    </row>
    <row r="366" customFormat="false" ht="21" hidden="false" customHeight="true" outlineLevel="0" collapsed="false">
      <c r="A366" s="31" t="s">
        <v>35</v>
      </c>
      <c r="B366" s="28" t="n">
        <v>57352.4864000001</v>
      </c>
      <c r="C366" s="28" t="n">
        <v>36767.7513</v>
      </c>
      <c r="D366" s="28" t="n">
        <v>20584.7351</v>
      </c>
      <c r="E366" s="28"/>
      <c r="F366" s="28" t="n">
        <v>1104.2554</v>
      </c>
      <c r="G366" s="28" t="n">
        <v>983.895</v>
      </c>
      <c r="H366" s="28" t="n">
        <v>120.3604</v>
      </c>
      <c r="I366" s="28"/>
      <c r="J366" s="28" t="n">
        <v>56248.2310000001</v>
      </c>
      <c r="K366" s="28" t="n">
        <v>35783.8563</v>
      </c>
      <c r="L366" s="28" t="n">
        <v>20464.3747</v>
      </c>
      <c r="M366" s="28"/>
      <c r="N366" s="30" t="s">
        <v>36</v>
      </c>
    </row>
    <row r="367" customFormat="false" ht="21" hidden="false" customHeight="true" outlineLevel="0" collapsed="false">
      <c r="A367" s="32" t="s">
        <v>37</v>
      </c>
      <c r="B367" s="28"/>
      <c r="C367" s="28"/>
      <c r="D367" s="28"/>
      <c r="E367" s="28"/>
      <c r="M367" s="28"/>
      <c r="N367" s="30"/>
    </row>
    <row r="368" customFormat="false" ht="21" hidden="false" customHeight="true" outlineLevel="0" collapsed="false">
      <c r="A368" s="31" t="s">
        <v>38</v>
      </c>
      <c r="B368" s="28" t="n">
        <v>24372.3652</v>
      </c>
      <c r="C368" s="28" t="n">
        <v>19584.3085</v>
      </c>
      <c r="D368" s="28" t="n">
        <v>4788.0567</v>
      </c>
      <c r="E368" s="28"/>
      <c r="F368" s="28" t="n">
        <v>307.693</v>
      </c>
      <c r="G368" s="28" t="n">
        <v>54.6353</v>
      </c>
      <c r="H368" s="28" t="n">
        <v>253.0577</v>
      </c>
      <c r="I368" s="28"/>
      <c r="J368" s="28" t="n">
        <v>24064.6722</v>
      </c>
      <c r="K368" s="28" t="n">
        <v>19529.6732</v>
      </c>
      <c r="L368" s="28" t="n">
        <v>4534.999</v>
      </c>
      <c r="M368" s="28"/>
      <c r="N368" s="30" t="s">
        <v>39</v>
      </c>
    </row>
    <row r="369" customFormat="false" ht="21" hidden="false" customHeight="true" outlineLevel="0" collapsed="false">
      <c r="A369" s="32" t="s">
        <v>40</v>
      </c>
      <c r="B369" s="28"/>
      <c r="C369" s="28"/>
      <c r="D369" s="28"/>
      <c r="E369" s="28"/>
      <c r="M369" s="28"/>
      <c r="N369" s="30"/>
    </row>
    <row r="370" customFormat="false" ht="21" hidden="false" customHeight="true" outlineLevel="0" collapsed="false">
      <c r="A370" s="27" t="s">
        <v>41</v>
      </c>
      <c r="B370" s="28" t="n">
        <v>81309.3852</v>
      </c>
      <c r="C370" s="28" t="n">
        <v>40517.7742</v>
      </c>
      <c r="D370" s="28" t="n">
        <v>40791.6110000001</v>
      </c>
      <c r="E370" s="28"/>
      <c r="F370" s="28" t="n">
        <v>1097.7923</v>
      </c>
      <c r="G370" s="28" t="n">
        <v>268.2965</v>
      </c>
      <c r="H370" s="28" t="n">
        <v>829.4958</v>
      </c>
      <c r="I370" s="28"/>
      <c r="J370" s="28" t="n">
        <v>80211.5928999999</v>
      </c>
      <c r="K370" s="28" t="n">
        <v>40249.4777</v>
      </c>
      <c r="L370" s="28" t="n">
        <v>39962.1152000001</v>
      </c>
      <c r="M370" s="28"/>
      <c r="N370" s="30" t="s">
        <v>42</v>
      </c>
    </row>
    <row r="371" customFormat="false" ht="21" hidden="false" customHeight="true" outlineLevel="0" collapsed="false">
      <c r="A371" s="40" t="s">
        <v>43</v>
      </c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21"/>
    </row>
    <row r="372" customFormat="false" ht="21" hidden="false" customHeight="true" outlineLevel="0" collapsed="false">
      <c r="A372" s="31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30"/>
    </row>
    <row r="373" customFormat="false" ht="21" hidden="false" customHeight="true" outlineLevel="0" collapsed="false">
      <c r="A373" s="31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30"/>
    </row>
    <row r="374" customFormat="false" ht="21" hidden="false" customHeight="true" outlineLevel="0" collapsed="false">
      <c r="A374" s="31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30"/>
    </row>
    <row r="375" s="12" customFormat="true" ht="21.75" hidden="false" customHeight="true" outlineLevel="0" collapsed="false">
      <c r="A375" s="13" t="s">
        <v>90</v>
      </c>
      <c r="B375" s="26" t="n">
        <v>567554.334799998</v>
      </c>
      <c r="C375" s="26" t="n">
        <v>292727.1028</v>
      </c>
      <c r="D375" s="26" t="n">
        <v>274827.231999998</v>
      </c>
      <c r="E375" s="26"/>
      <c r="F375" s="26" t="n">
        <v>22364.6292</v>
      </c>
      <c r="G375" s="26" t="n">
        <v>12671.3879</v>
      </c>
      <c r="H375" s="26" t="n">
        <v>9693.2413</v>
      </c>
      <c r="I375" s="26"/>
      <c r="J375" s="26" t="n">
        <v>545189.705599999</v>
      </c>
      <c r="K375" s="26" t="n">
        <v>280055.7149</v>
      </c>
      <c r="L375" s="26" t="n">
        <v>265133.990699998</v>
      </c>
      <c r="M375" s="28"/>
      <c r="N375" s="15" t="s">
        <v>91</v>
      </c>
    </row>
    <row r="376" customFormat="false" ht="21" hidden="false" customHeight="true" outlineLevel="0" collapsed="false">
      <c r="A376" s="27" t="s">
        <v>20</v>
      </c>
      <c r="B376" s="28" t="n">
        <v>11626.9388</v>
      </c>
      <c r="C376" s="28" t="n">
        <v>7501.4256</v>
      </c>
      <c r="D376" s="28" t="n">
        <v>4125.5132</v>
      </c>
      <c r="E376" s="28"/>
      <c r="F376" s="28" t="n">
        <v>286.485</v>
      </c>
      <c r="G376" s="28" t="s">
        <v>21</v>
      </c>
      <c r="H376" s="28" t="n">
        <v>286.485</v>
      </c>
      <c r="I376" s="28"/>
      <c r="J376" s="28" t="n">
        <v>11340.4538</v>
      </c>
      <c r="K376" s="28" t="n">
        <v>7501.4256</v>
      </c>
      <c r="L376" s="28" t="n">
        <v>3839.0282</v>
      </c>
      <c r="M376" s="28"/>
      <c r="N376" s="30" t="s">
        <v>22</v>
      </c>
    </row>
    <row r="377" customFormat="false" ht="21" hidden="false" customHeight="true" outlineLevel="0" collapsed="false">
      <c r="A377" s="31" t="s">
        <v>23</v>
      </c>
      <c r="B377" s="28" t="n">
        <v>22050.1544</v>
      </c>
      <c r="C377" s="28" t="n">
        <v>7427.9596</v>
      </c>
      <c r="D377" s="28" t="n">
        <v>14622.1948</v>
      </c>
      <c r="E377" s="28"/>
      <c r="F377" s="28" t="n">
        <v>516.5916</v>
      </c>
      <c r="G377" s="28" t="n">
        <v>143.9502</v>
      </c>
      <c r="H377" s="28" t="n">
        <v>372.6414</v>
      </c>
      <c r="I377" s="28"/>
      <c r="J377" s="28" t="n">
        <v>21533.5628</v>
      </c>
      <c r="K377" s="28" t="n">
        <v>7284.0094</v>
      </c>
      <c r="L377" s="28" t="n">
        <v>14249.5534</v>
      </c>
      <c r="M377" s="28"/>
      <c r="N377" s="30" t="s">
        <v>24</v>
      </c>
    </row>
    <row r="378" customFormat="false" ht="21" hidden="false" customHeight="true" outlineLevel="0" collapsed="false">
      <c r="A378" s="31" t="s">
        <v>25</v>
      </c>
      <c r="B378" s="28" t="n">
        <v>36423.0642</v>
      </c>
      <c r="C378" s="28" t="n">
        <v>13755.5951</v>
      </c>
      <c r="D378" s="28" t="n">
        <v>22667.4691</v>
      </c>
      <c r="E378" s="28"/>
      <c r="F378" s="28" t="n">
        <v>1080.4702</v>
      </c>
      <c r="G378" s="28" t="n">
        <v>402.888</v>
      </c>
      <c r="H378" s="28" t="n">
        <v>677.5822</v>
      </c>
      <c r="I378" s="28"/>
      <c r="J378" s="28" t="n">
        <v>35342.594</v>
      </c>
      <c r="K378" s="28" t="n">
        <v>13352.7071</v>
      </c>
      <c r="L378" s="28" t="n">
        <v>21989.8869</v>
      </c>
      <c r="M378" s="28"/>
      <c r="N378" s="30" t="s">
        <v>26</v>
      </c>
    </row>
    <row r="379" customFormat="false" ht="21" hidden="false" customHeight="true" outlineLevel="0" collapsed="false">
      <c r="A379" s="32" t="s">
        <v>27</v>
      </c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30"/>
    </row>
    <row r="380" customFormat="false" ht="21" hidden="false" customHeight="true" outlineLevel="0" collapsed="false">
      <c r="A380" s="31" t="s">
        <v>28</v>
      </c>
      <c r="B380" s="28" t="n">
        <v>27525.5752</v>
      </c>
      <c r="C380" s="28" t="n">
        <v>9360.3834</v>
      </c>
      <c r="D380" s="28" t="n">
        <v>18165.1918</v>
      </c>
      <c r="E380" s="28"/>
      <c r="F380" s="28" t="n">
        <v>1253.7544</v>
      </c>
      <c r="G380" s="28" t="n">
        <v>567.4071</v>
      </c>
      <c r="H380" s="28" t="n">
        <v>686.3473</v>
      </c>
      <c r="I380" s="28"/>
      <c r="J380" s="28" t="n">
        <v>26271.8208</v>
      </c>
      <c r="K380" s="28" t="n">
        <v>8792.9763</v>
      </c>
      <c r="L380" s="28" t="n">
        <v>17478.8445</v>
      </c>
      <c r="M380" s="28"/>
      <c r="N380" s="30" t="s">
        <v>29</v>
      </c>
    </row>
    <row r="381" customFormat="false" ht="21" hidden="false" customHeight="true" outlineLevel="0" collapsed="false">
      <c r="A381" s="27" t="s">
        <v>30</v>
      </c>
      <c r="B381" s="28" t="n">
        <v>117381.5593</v>
      </c>
      <c r="C381" s="28" t="n">
        <v>47711.2316</v>
      </c>
      <c r="D381" s="28" t="n">
        <v>69670.3277000001</v>
      </c>
      <c r="E381" s="28"/>
      <c r="F381" s="28" t="n">
        <v>2452.6735</v>
      </c>
      <c r="G381" s="28" t="n">
        <v>1023.1042</v>
      </c>
      <c r="H381" s="28" t="n">
        <v>1429.5693</v>
      </c>
      <c r="I381" s="28"/>
      <c r="J381" s="28" t="n">
        <v>114928.8858</v>
      </c>
      <c r="K381" s="28" t="n">
        <v>46688.1274</v>
      </c>
      <c r="L381" s="28" t="n">
        <v>68240.7584</v>
      </c>
      <c r="M381" s="28"/>
      <c r="N381" s="30" t="s">
        <v>31</v>
      </c>
    </row>
    <row r="382" customFormat="false" ht="21" hidden="false" customHeight="true" outlineLevel="0" collapsed="false">
      <c r="A382" s="31" t="s">
        <v>32</v>
      </c>
      <c r="B382" s="28" t="n">
        <v>118707.8967</v>
      </c>
      <c r="C382" s="28" t="n">
        <v>61975.5902</v>
      </c>
      <c r="D382" s="28" t="n">
        <v>56732.3065000001</v>
      </c>
      <c r="E382" s="28"/>
      <c r="F382" s="28" t="n">
        <v>1847.9415</v>
      </c>
      <c r="G382" s="28" t="n">
        <v>1246.9732</v>
      </c>
      <c r="H382" s="28" t="n">
        <v>600.9683</v>
      </c>
      <c r="I382" s="28"/>
      <c r="J382" s="28" t="n">
        <v>116859.9552</v>
      </c>
      <c r="K382" s="28" t="n">
        <v>60728.617</v>
      </c>
      <c r="L382" s="28" t="n">
        <v>56131.3382000001</v>
      </c>
      <c r="M382" s="28"/>
      <c r="N382" s="30" t="s">
        <v>50</v>
      </c>
    </row>
    <row r="383" customFormat="false" ht="21" hidden="false" customHeight="true" outlineLevel="0" collapsed="false">
      <c r="A383" s="32" t="s">
        <v>34</v>
      </c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30"/>
    </row>
    <row r="384" customFormat="false" ht="21" hidden="false" customHeight="true" outlineLevel="0" collapsed="false">
      <c r="A384" s="31" t="s">
        <v>35</v>
      </c>
      <c r="B384" s="28" t="n">
        <v>75179.2106000001</v>
      </c>
      <c r="C384" s="28" t="n">
        <v>52592.8514</v>
      </c>
      <c r="D384" s="28" t="n">
        <v>22586.3592</v>
      </c>
      <c r="E384" s="28"/>
      <c r="F384" s="28" t="n">
        <v>3765.5875</v>
      </c>
      <c r="G384" s="28" t="n">
        <v>2835.4539</v>
      </c>
      <c r="H384" s="28" t="n">
        <v>930.1336</v>
      </c>
      <c r="I384" s="28"/>
      <c r="J384" s="28" t="n">
        <v>71413.6231000001</v>
      </c>
      <c r="K384" s="28" t="n">
        <v>49757.3975</v>
      </c>
      <c r="L384" s="28" t="n">
        <v>21656.2256</v>
      </c>
      <c r="M384" s="28"/>
      <c r="N384" s="30" t="s">
        <v>36</v>
      </c>
    </row>
    <row r="385" customFormat="false" ht="21" hidden="false" customHeight="true" outlineLevel="0" collapsed="false">
      <c r="A385" s="32" t="s">
        <v>37</v>
      </c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30"/>
    </row>
    <row r="386" customFormat="false" ht="21" hidden="false" customHeight="true" outlineLevel="0" collapsed="false">
      <c r="A386" s="31" t="s">
        <v>38</v>
      </c>
      <c r="B386" s="28" t="n">
        <v>87321.3777000002</v>
      </c>
      <c r="C386" s="28" t="n">
        <v>58047.6121</v>
      </c>
      <c r="D386" s="28" t="n">
        <v>29273.7656</v>
      </c>
      <c r="E386" s="28"/>
      <c r="F386" s="28" t="n">
        <v>5717.0476</v>
      </c>
      <c r="G386" s="28" t="n">
        <v>3774.6401</v>
      </c>
      <c r="H386" s="28" t="n">
        <v>1942.4075</v>
      </c>
      <c r="I386" s="28"/>
      <c r="J386" s="28" t="n">
        <v>81604.3301000001</v>
      </c>
      <c r="K386" s="28" t="n">
        <v>54272.972</v>
      </c>
      <c r="L386" s="28" t="n">
        <v>27331.3581</v>
      </c>
      <c r="M386" s="28"/>
      <c r="N386" s="30" t="s">
        <v>39</v>
      </c>
    </row>
    <row r="387" customFormat="false" ht="21" hidden="false" customHeight="true" outlineLevel="0" collapsed="false">
      <c r="A387" s="32" t="s">
        <v>40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30"/>
    </row>
    <row r="388" customFormat="false" ht="21" hidden="false" customHeight="true" outlineLevel="0" collapsed="false">
      <c r="A388" s="27" t="s">
        <v>41</v>
      </c>
      <c r="B388" s="28" t="n">
        <v>71314.5893000001</v>
      </c>
      <c r="C388" s="28" t="n">
        <v>34330.4852</v>
      </c>
      <c r="D388" s="28" t="n">
        <v>36984.1041</v>
      </c>
      <c r="E388" s="28"/>
      <c r="F388" s="28" t="n">
        <v>5444.0779</v>
      </c>
      <c r="G388" s="28" t="n">
        <v>2676.9712</v>
      </c>
      <c r="H388" s="28" t="n">
        <v>2767.1067</v>
      </c>
      <c r="I388" s="28"/>
      <c r="J388" s="28" t="n">
        <v>65870.5114000001</v>
      </c>
      <c r="K388" s="28" t="n">
        <v>31653.514</v>
      </c>
      <c r="L388" s="28" t="n">
        <v>34216.9974</v>
      </c>
      <c r="M388" s="28"/>
      <c r="N388" s="30" t="s">
        <v>42</v>
      </c>
    </row>
    <row r="389" customFormat="false" ht="21" hidden="false" customHeight="true" outlineLevel="0" collapsed="false">
      <c r="A389" s="34" t="s">
        <v>43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30"/>
    </row>
    <row r="390" customFormat="false" ht="21" hidden="false" customHeight="true" outlineLevel="0" collapsed="false">
      <c r="A390" s="36" t="s">
        <v>44</v>
      </c>
      <c r="B390" s="37" t="n">
        <v>23.9686</v>
      </c>
      <c r="C390" s="37" t="n">
        <v>23.9686</v>
      </c>
      <c r="D390" s="37" t="s">
        <v>21</v>
      </c>
      <c r="E390" s="37"/>
      <c r="F390" s="37" t="s">
        <v>21</v>
      </c>
      <c r="G390" s="37" t="s">
        <v>21</v>
      </c>
      <c r="H390" s="37" t="s">
        <v>21</v>
      </c>
      <c r="I390" s="37"/>
      <c r="J390" s="37" t="n">
        <v>23.9686</v>
      </c>
      <c r="K390" s="37" t="n">
        <v>23.9686</v>
      </c>
      <c r="L390" s="37" t="s">
        <v>21</v>
      </c>
      <c r="M390" s="37"/>
      <c r="N390" s="21" t="s">
        <v>54</v>
      </c>
    </row>
    <row r="391" customFormat="false" ht="21" hidden="false" customHeight="true" outlineLevel="0" collapsed="false">
      <c r="A391" s="31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30"/>
    </row>
    <row r="392" customFormat="false" ht="21" hidden="false" customHeight="true" outlineLevel="0" collapsed="false">
      <c r="A392" s="31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30"/>
    </row>
    <row r="393" s="12" customFormat="true" ht="21.75" hidden="false" customHeight="true" outlineLevel="0" collapsed="false">
      <c r="A393" s="13" t="s">
        <v>92</v>
      </c>
      <c r="B393" s="26" t="n">
        <v>366135.812299998</v>
      </c>
      <c r="C393" s="26" t="n">
        <v>193789.352100001</v>
      </c>
      <c r="D393" s="26" t="n">
        <v>172346.4602</v>
      </c>
      <c r="E393" s="26"/>
      <c r="F393" s="26" t="n">
        <v>20805.2849</v>
      </c>
      <c r="G393" s="26" t="n">
        <v>12176.2704</v>
      </c>
      <c r="H393" s="26" t="n">
        <v>8629.0145</v>
      </c>
      <c r="I393" s="26"/>
      <c r="J393" s="26" t="n">
        <v>345330.527399997</v>
      </c>
      <c r="K393" s="26" t="n">
        <v>181613.081700001</v>
      </c>
      <c r="L393" s="26" t="n">
        <v>163717.4457</v>
      </c>
      <c r="M393" s="28"/>
      <c r="N393" s="15" t="s">
        <v>93</v>
      </c>
    </row>
    <row r="394" customFormat="false" ht="21" hidden="false" customHeight="true" outlineLevel="0" collapsed="false">
      <c r="A394" s="27" t="s">
        <v>20</v>
      </c>
      <c r="B394" s="28" t="n">
        <v>10709.368</v>
      </c>
      <c r="C394" s="28" t="n">
        <v>6159.6001</v>
      </c>
      <c r="D394" s="28" t="n">
        <v>4549.7679</v>
      </c>
      <c r="E394" s="28"/>
      <c r="F394" s="28" t="n">
        <v>165.5043</v>
      </c>
      <c r="G394" s="28" t="n">
        <v>165.5043</v>
      </c>
      <c r="H394" s="28" t="s">
        <v>21</v>
      </c>
      <c r="I394" s="28"/>
      <c r="J394" s="28" t="n">
        <v>10543.8637</v>
      </c>
      <c r="K394" s="28" t="n">
        <v>5994.0958</v>
      </c>
      <c r="L394" s="28" t="n">
        <v>4549.7679</v>
      </c>
      <c r="M394" s="28"/>
      <c r="N394" s="30" t="s">
        <v>22</v>
      </c>
    </row>
    <row r="395" customFormat="false" ht="21" hidden="false" customHeight="true" outlineLevel="0" collapsed="false">
      <c r="A395" s="31" t="s">
        <v>23</v>
      </c>
      <c r="B395" s="28" t="n">
        <v>9914.2667</v>
      </c>
      <c r="C395" s="28" t="n">
        <v>3571.6334</v>
      </c>
      <c r="D395" s="28" t="n">
        <v>6342.6333</v>
      </c>
      <c r="E395" s="28"/>
      <c r="F395" s="28" t="n">
        <v>382.1796</v>
      </c>
      <c r="G395" s="28" t="n">
        <v>72.8756</v>
      </c>
      <c r="H395" s="28" t="n">
        <v>309.304</v>
      </c>
      <c r="I395" s="28"/>
      <c r="J395" s="28" t="n">
        <v>9532.0871</v>
      </c>
      <c r="K395" s="28" t="n">
        <v>3498.7578</v>
      </c>
      <c r="L395" s="28" t="n">
        <v>6033.3293</v>
      </c>
      <c r="M395" s="28"/>
      <c r="N395" s="30" t="s">
        <v>24</v>
      </c>
    </row>
    <row r="396" customFormat="false" ht="21" hidden="false" customHeight="true" outlineLevel="0" collapsed="false">
      <c r="A396" s="31" t="s">
        <v>25</v>
      </c>
      <c r="B396" s="28" t="n">
        <v>28663.8526</v>
      </c>
      <c r="C396" s="28" t="n">
        <v>12095.5201</v>
      </c>
      <c r="D396" s="28" t="n">
        <v>16568.3325</v>
      </c>
      <c r="E396" s="28"/>
      <c r="F396" s="28" t="n">
        <v>999.0429</v>
      </c>
      <c r="G396" s="28" t="n">
        <v>637.502</v>
      </c>
      <c r="H396" s="28" t="n">
        <v>361.5409</v>
      </c>
      <c r="I396" s="28"/>
      <c r="J396" s="28" t="n">
        <v>27664.8097</v>
      </c>
      <c r="K396" s="28" t="n">
        <v>11458.0181</v>
      </c>
      <c r="L396" s="28" t="n">
        <v>16206.7916</v>
      </c>
      <c r="M396" s="28"/>
      <c r="N396" s="30" t="s">
        <v>26</v>
      </c>
    </row>
    <row r="397" customFormat="false" ht="21" hidden="false" customHeight="true" outlineLevel="0" collapsed="false">
      <c r="A397" s="32" t="s">
        <v>27</v>
      </c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30"/>
    </row>
    <row r="398" customFormat="false" ht="21" hidden="false" customHeight="true" outlineLevel="0" collapsed="false">
      <c r="A398" s="31" t="s">
        <v>28</v>
      </c>
      <c r="B398" s="28" t="n">
        <v>32984.4258</v>
      </c>
      <c r="C398" s="28" t="n">
        <v>15158.213</v>
      </c>
      <c r="D398" s="28" t="n">
        <v>17826.2128</v>
      </c>
      <c r="E398" s="28"/>
      <c r="F398" s="28" t="n">
        <v>1634.9061</v>
      </c>
      <c r="G398" s="28" t="n">
        <v>719.5959</v>
      </c>
      <c r="H398" s="28" t="n">
        <v>915.3102</v>
      </c>
      <c r="I398" s="28"/>
      <c r="J398" s="28" t="n">
        <v>31349.5197</v>
      </c>
      <c r="K398" s="28" t="n">
        <v>14438.6171</v>
      </c>
      <c r="L398" s="28" t="n">
        <v>16910.9026</v>
      </c>
      <c r="M398" s="28"/>
      <c r="N398" s="30" t="s">
        <v>29</v>
      </c>
    </row>
    <row r="399" customFormat="false" ht="21" hidden="false" customHeight="true" outlineLevel="0" collapsed="false">
      <c r="A399" s="27" t="s">
        <v>30</v>
      </c>
      <c r="B399" s="28" t="n">
        <v>68291.755</v>
      </c>
      <c r="C399" s="28" t="n">
        <v>30361.3141</v>
      </c>
      <c r="D399" s="28" t="n">
        <v>37930.4409000001</v>
      </c>
      <c r="E399" s="28"/>
      <c r="F399" s="28" t="n">
        <v>3120.4094</v>
      </c>
      <c r="G399" s="28" t="n">
        <v>1648.342</v>
      </c>
      <c r="H399" s="28" t="n">
        <v>1472.0674</v>
      </c>
      <c r="I399" s="28"/>
      <c r="J399" s="28" t="n">
        <v>65171.3456</v>
      </c>
      <c r="K399" s="28" t="n">
        <v>28712.9721</v>
      </c>
      <c r="L399" s="28" t="n">
        <v>36458.3735</v>
      </c>
      <c r="M399" s="28"/>
      <c r="N399" s="30" t="s">
        <v>31</v>
      </c>
    </row>
    <row r="400" customFormat="false" ht="21" hidden="false" customHeight="true" outlineLevel="0" collapsed="false">
      <c r="A400" s="31" t="s">
        <v>32</v>
      </c>
      <c r="B400" s="28" t="n">
        <v>17854.3637</v>
      </c>
      <c r="C400" s="28" t="n">
        <v>10604.8122</v>
      </c>
      <c r="D400" s="28" t="n">
        <v>7249.5515</v>
      </c>
      <c r="E400" s="28"/>
      <c r="F400" s="28" t="n">
        <v>182.3004</v>
      </c>
      <c r="G400" s="28" t="n">
        <v>113.7671</v>
      </c>
      <c r="H400" s="28" t="n">
        <v>68.5333</v>
      </c>
      <c r="I400" s="28"/>
      <c r="J400" s="28" t="n">
        <v>17672.0633</v>
      </c>
      <c r="K400" s="28" t="n">
        <v>10491.0451</v>
      </c>
      <c r="L400" s="28" t="n">
        <v>7181.0182</v>
      </c>
      <c r="M400" s="28"/>
      <c r="N400" s="30" t="s">
        <v>50</v>
      </c>
    </row>
    <row r="401" customFormat="false" ht="21" hidden="false" customHeight="true" outlineLevel="0" collapsed="false">
      <c r="A401" s="32" t="s">
        <v>34</v>
      </c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30"/>
    </row>
    <row r="402" customFormat="false" ht="21" hidden="false" customHeight="true" outlineLevel="0" collapsed="false">
      <c r="A402" s="31" t="s">
        <v>35</v>
      </c>
      <c r="B402" s="28" t="n">
        <v>68444.3044</v>
      </c>
      <c r="C402" s="28" t="n">
        <v>43891.7778</v>
      </c>
      <c r="D402" s="28" t="n">
        <v>24552.5266</v>
      </c>
      <c r="E402" s="28"/>
      <c r="F402" s="28" t="n">
        <v>3677.7602</v>
      </c>
      <c r="G402" s="28" t="n">
        <v>2472.5732</v>
      </c>
      <c r="H402" s="28" t="n">
        <v>1205.187</v>
      </c>
      <c r="I402" s="28"/>
      <c r="J402" s="28" t="n">
        <v>64766.5442</v>
      </c>
      <c r="K402" s="28" t="n">
        <v>41419.2045999999</v>
      </c>
      <c r="L402" s="28" t="n">
        <v>23347.3396</v>
      </c>
      <c r="M402" s="28"/>
      <c r="N402" s="30" t="s">
        <v>36</v>
      </c>
    </row>
    <row r="403" customFormat="false" ht="21" hidden="false" customHeight="true" outlineLevel="0" collapsed="false">
      <c r="A403" s="32" t="s">
        <v>37</v>
      </c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30"/>
    </row>
    <row r="404" customFormat="false" ht="21" hidden="false" customHeight="true" outlineLevel="0" collapsed="false">
      <c r="A404" s="31" t="s">
        <v>38</v>
      </c>
      <c r="B404" s="28" t="n">
        <v>82913.2104999999</v>
      </c>
      <c r="C404" s="28" t="n">
        <v>47756.9023</v>
      </c>
      <c r="D404" s="28" t="n">
        <v>35156.3082</v>
      </c>
      <c r="E404" s="28"/>
      <c r="F404" s="28" t="n">
        <v>7220.1911</v>
      </c>
      <c r="G404" s="28" t="n">
        <v>4350.5377</v>
      </c>
      <c r="H404" s="28" t="n">
        <v>2869.6534</v>
      </c>
      <c r="I404" s="28"/>
      <c r="J404" s="28" t="n">
        <v>75693.0194</v>
      </c>
      <c r="K404" s="28" t="n">
        <v>43406.3646</v>
      </c>
      <c r="L404" s="28" t="n">
        <v>32286.6548</v>
      </c>
      <c r="M404" s="28"/>
      <c r="N404" s="30" t="s">
        <v>39</v>
      </c>
    </row>
    <row r="405" customFormat="false" ht="21" hidden="false" customHeight="true" outlineLevel="0" collapsed="false">
      <c r="A405" s="32" t="s">
        <v>40</v>
      </c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30"/>
    </row>
    <row r="406" customFormat="false" ht="21" hidden="false" customHeight="true" outlineLevel="0" collapsed="false">
      <c r="A406" s="27" t="s">
        <v>41</v>
      </c>
      <c r="B406" s="28" t="n">
        <v>46360.2656</v>
      </c>
      <c r="C406" s="28" t="n">
        <v>24189.5791</v>
      </c>
      <c r="D406" s="28" t="n">
        <v>22170.6865</v>
      </c>
      <c r="E406" s="28"/>
      <c r="F406" s="28" t="n">
        <v>3422.9909</v>
      </c>
      <c r="G406" s="28" t="n">
        <v>1995.5726</v>
      </c>
      <c r="H406" s="28" t="n">
        <v>1427.4183</v>
      </c>
      <c r="I406" s="28"/>
      <c r="J406" s="28" t="n">
        <v>42937.2747</v>
      </c>
      <c r="K406" s="28" t="n">
        <v>22194.0065</v>
      </c>
      <c r="L406" s="28" t="n">
        <v>20743.2682</v>
      </c>
      <c r="M406" s="28"/>
      <c r="N406" s="30" t="s">
        <v>42</v>
      </c>
    </row>
    <row r="407" customFormat="false" ht="21" hidden="false" customHeight="true" outlineLevel="0" collapsed="false">
      <c r="A407" s="40" t="s">
        <v>43</v>
      </c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21"/>
    </row>
    <row r="408" customFormat="false" ht="21" hidden="false" customHeight="true" outlineLevel="0" collapsed="false">
      <c r="A408" s="31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30"/>
    </row>
    <row r="409" customFormat="false" ht="21" hidden="false" customHeight="true" outlineLevel="0" collapsed="false">
      <c r="A409" s="31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30"/>
    </row>
    <row r="410" customFormat="false" ht="21" hidden="false" customHeight="true" outlineLevel="0" collapsed="false">
      <c r="A410" s="31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30"/>
    </row>
    <row r="411" s="12" customFormat="true" ht="21.75" hidden="false" customHeight="true" outlineLevel="0" collapsed="false">
      <c r="A411" s="13" t="s">
        <v>94</v>
      </c>
      <c r="B411" s="26" t="n">
        <v>126975.6132</v>
      </c>
      <c r="C411" s="26" t="n">
        <v>66580.3980999999</v>
      </c>
      <c r="D411" s="26" t="n">
        <v>60395.2151000004</v>
      </c>
      <c r="E411" s="26"/>
      <c r="F411" s="26" t="n">
        <v>1531.2116</v>
      </c>
      <c r="G411" s="26" t="n">
        <v>830.2406</v>
      </c>
      <c r="H411" s="26" t="n">
        <v>700.971</v>
      </c>
      <c r="I411" s="26"/>
      <c r="J411" s="26" t="n">
        <v>125444.4016</v>
      </c>
      <c r="K411" s="26" t="n">
        <v>65750.1574999999</v>
      </c>
      <c r="L411" s="26" t="n">
        <v>59694.2441000004</v>
      </c>
      <c r="M411" s="28"/>
      <c r="N411" s="15" t="s">
        <v>95</v>
      </c>
    </row>
    <row r="412" customFormat="false" ht="21" hidden="false" customHeight="true" outlineLevel="0" collapsed="false">
      <c r="A412" s="27" t="s">
        <v>20</v>
      </c>
      <c r="B412" s="28" t="n">
        <v>2945.0049</v>
      </c>
      <c r="C412" s="28" t="n">
        <v>2201.7885</v>
      </c>
      <c r="D412" s="28" t="n">
        <v>743.2164</v>
      </c>
      <c r="E412" s="28"/>
      <c r="F412" s="28" t="n">
        <v>62.1074</v>
      </c>
      <c r="G412" s="28" t="n">
        <v>57.3677</v>
      </c>
      <c r="H412" s="28" t="n">
        <v>4.7397</v>
      </c>
      <c r="I412" s="28"/>
      <c r="J412" s="28" t="n">
        <v>2882.8975</v>
      </c>
      <c r="K412" s="28" t="n">
        <v>2144.4208</v>
      </c>
      <c r="L412" s="28" t="n">
        <v>738.4767</v>
      </c>
      <c r="M412" s="28"/>
      <c r="N412" s="30" t="s">
        <v>22</v>
      </c>
    </row>
    <row r="413" customFormat="false" ht="21" hidden="false" customHeight="true" outlineLevel="0" collapsed="false">
      <c r="A413" s="31" t="s">
        <v>23</v>
      </c>
      <c r="B413" s="28" t="n">
        <v>3964.412</v>
      </c>
      <c r="C413" s="28" t="n">
        <v>1483.2935</v>
      </c>
      <c r="D413" s="28" t="n">
        <v>2481.1185</v>
      </c>
      <c r="E413" s="28"/>
      <c r="F413" s="28" t="n">
        <v>74.8565</v>
      </c>
      <c r="G413" s="28" t="n">
        <v>26.8681</v>
      </c>
      <c r="H413" s="28" t="n">
        <v>47.9884</v>
      </c>
      <c r="I413" s="28"/>
      <c r="J413" s="28" t="n">
        <v>3889.5555</v>
      </c>
      <c r="K413" s="28" t="n">
        <v>1456.4254</v>
      </c>
      <c r="L413" s="28" t="n">
        <v>2433.1301</v>
      </c>
      <c r="M413" s="28"/>
      <c r="N413" s="30" t="s">
        <v>24</v>
      </c>
    </row>
    <row r="414" customFormat="false" ht="21" hidden="false" customHeight="true" outlineLevel="0" collapsed="false">
      <c r="A414" s="31" t="s">
        <v>25</v>
      </c>
      <c r="B414" s="28" t="n">
        <v>5017.2392</v>
      </c>
      <c r="C414" s="28" t="n">
        <v>2132.568</v>
      </c>
      <c r="D414" s="28" t="n">
        <v>2884.6712</v>
      </c>
      <c r="E414" s="28"/>
      <c r="F414" s="28" t="n">
        <v>135.9797</v>
      </c>
      <c r="G414" s="28" t="n">
        <v>38.6098</v>
      </c>
      <c r="H414" s="28" t="n">
        <v>97.3699</v>
      </c>
      <c r="I414" s="28"/>
      <c r="J414" s="28" t="n">
        <v>4881.2595</v>
      </c>
      <c r="K414" s="28" t="n">
        <v>2093.9582</v>
      </c>
      <c r="L414" s="28" t="n">
        <v>2787.3013</v>
      </c>
      <c r="M414" s="28"/>
      <c r="N414" s="30" t="s">
        <v>26</v>
      </c>
    </row>
    <row r="415" customFormat="false" ht="21" hidden="false" customHeight="true" outlineLevel="0" collapsed="false">
      <c r="A415" s="32" t="s">
        <v>27</v>
      </c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30"/>
    </row>
    <row r="416" customFormat="false" ht="21" hidden="false" customHeight="true" outlineLevel="0" collapsed="false">
      <c r="A416" s="31" t="s">
        <v>28</v>
      </c>
      <c r="B416" s="28" t="n">
        <v>5514.6536</v>
      </c>
      <c r="C416" s="28" t="n">
        <v>2276.1579</v>
      </c>
      <c r="D416" s="28" t="n">
        <v>3238.4957</v>
      </c>
      <c r="E416" s="28"/>
      <c r="F416" s="28" t="n">
        <v>48.7982</v>
      </c>
      <c r="G416" s="28" t="n">
        <v>10.5398</v>
      </c>
      <c r="H416" s="28" t="n">
        <v>38.2584</v>
      </c>
      <c r="I416" s="28"/>
      <c r="J416" s="28" t="n">
        <v>5465.8554</v>
      </c>
      <c r="K416" s="28" t="n">
        <v>2265.6181</v>
      </c>
      <c r="L416" s="28" t="n">
        <v>3200.2373</v>
      </c>
      <c r="M416" s="28"/>
      <c r="N416" s="30" t="s">
        <v>29</v>
      </c>
    </row>
    <row r="417" customFormat="false" ht="21" hidden="false" customHeight="true" outlineLevel="0" collapsed="false">
      <c r="A417" s="27" t="s">
        <v>30</v>
      </c>
      <c r="B417" s="28" t="n">
        <v>27460.2826</v>
      </c>
      <c r="C417" s="28" t="n">
        <v>11273.6214</v>
      </c>
      <c r="D417" s="28" t="n">
        <v>16186.6612</v>
      </c>
      <c r="E417" s="28"/>
      <c r="F417" s="28" t="n">
        <v>282.6718</v>
      </c>
      <c r="G417" s="28" t="n">
        <v>114.7528</v>
      </c>
      <c r="H417" s="28" t="n">
        <v>167.919</v>
      </c>
      <c r="I417" s="28"/>
      <c r="J417" s="28" t="n">
        <v>27177.6108</v>
      </c>
      <c r="K417" s="28" t="n">
        <v>11158.8686</v>
      </c>
      <c r="L417" s="28" t="n">
        <v>16018.7422</v>
      </c>
      <c r="M417" s="28"/>
      <c r="N417" s="30" t="s">
        <v>31</v>
      </c>
    </row>
    <row r="418" customFormat="false" ht="21" hidden="false" customHeight="true" outlineLevel="0" collapsed="false">
      <c r="A418" s="31" t="s">
        <v>32</v>
      </c>
      <c r="B418" s="28" t="n">
        <v>23610.611</v>
      </c>
      <c r="C418" s="28" t="n">
        <v>13557.8494</v>
      </c>
      <c r="D418" s="28" t="n">
        <v>10052.7616</v>
      </c>
      <c r="E418" s="28"/>
      <c r="F418" s="28" t="n">
        <v>197.9711</v>
      </c>
      <c r="G418" s="28" t="n">
        <v>111.4601</v>
      </c>
      <c r="H418" s="28" t="n">
        <v>86.511</v>
      </c>
      <c r="I418" s="28"/>
      <c r="J418" s="28" t="n">
        <v>23412.6399</v>
      </c>
      <c r="K418" s="28" t="n">
        <v>13446.3893</v>
      </c>
      <c r="L418" s="28" t="n">
        <v>9966.25059999998</v>
      </c>
      <c r="M418" s="28"/>
      <c r="N418" s="30" t="s">
        <v>50</v>
      </c>
    </row>
    <row r="419" customFormat="false" ht="21" hidden="false" customHeight="true" outlineLevel="0" collapsed="false">
      <c r="A419" s="32" t="s">
        <v>34</v>
      </c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30"/>
    </row>
    <row r="420" customFormat="false" ht="21" hidden="false" customHeight="true" outlineLevel="0" collapsed="false">
      <c r="A420" s="31" t="s">
        <v>35</v>
      </c>
      <c r="B420" s="28" t="n">
        <v>25425.6768</v>
      </c>
      <c r="C420" s="28" t="n">
        <v>14984.173</v>
      </c>
      <c r="D420" s="28" t="n">
        <v>10441.5038</v>
      </c>
      <c r="E420" s="28"/>
      <c r="F420" s="28" t="n">
        <v>199.2335</v>
      </c>
      <c r="G420" s="28" t="n">
        <v>199.2335</v>
      </c>
      <c r="H420" s="28" t="s">
        <v>21</v>
      </c>
      <c r="I420" s="28"/>
      <c r="J420" s="28" t="n">
        <v>25226.4433</v>
      </c>
      <c r="K420" s="28" t="n">
        <v>14784.9395</v>
      </c>
      <c r="L420" s="28" t="n">
        <v>10441.5038</v>
      </c>
      <c r="M420" s="28"/>
      <c r="N420" s="30" t="s">
        <v>36</v>
      </c>
    </row>
    <row r="421" customFormat="false" ht="21" hidden="false" customHeight="true" outlineLevel="0" collapsed="false">
      <c r="A421" s="32" t="s">
        <v>37</v>
      </c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30"/>
    </row>
    <row r="422" customFormat="false" ht="21" hidden="false" customHeight="true" outlineLevel="0" collapsed="false">
      <c r="A422" s="31" t="s">
        <v>38</v>
      </c>
      <c r="B422" s="28" t="n">
        <v>10203.7023</v>
      </c>
      <c r="C422" s="28" t="n">
        <v>7516.98689999999</v>
      </c>
      <c r="D422" s="28" t="n">
        <v>2686.7154</v>
      </c>
      <c r="E422" s="28"/>
      <c r="F422" s="28" t="n">
        <v>129.9273</v>
      </c>
      <c r="G422" s="28" t="n">
        <v>97.3706</v>
      </c>
      <c r="H422" s="28" t="n">
        <v>32.5567</v>
      </c>
      <c r="I422" s="28"/>
      <c r="J422" s="28" t="n">
        <v>10073.775</v>
      </c>
      <c r="K422" s="28" t="n">
        <v>7419.61629999999</v>
      </c>
      <c r="L422" s="28" t="n">
        <v>2654.1587</v>
      </c>
      <c r="M422" s="28"/>
      <c r="N422" s="30" t="s">
        <v>39</v>
      </c>
    </row>
    <row r="423" customFormat="false" ht="21" hidden="false" customHeight="true" outlineLevel="0" collapsed="false">
      <c r="A423" s="32" t="s">
        <v>40</v>
      </c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30"/>
    </row>
    <row r="424" customFormat="false" ht="21" hidden="false" customHeight="true" outlineLevel="0" collapsed="false">
      <c r="A424" s="27" t="s">
        <v>41</v>
      </c>
      <c r="B424" s="28" t="n">
        <v>22834.0308</v>
      </c>
      <c r="C424" s="28" t="n">
        <v>11153.9595</v>
      </c>
      <c r="D424" s="28" t="n">
        <v>11680.0713</v>
      </c>
      <c r="E424" s="28"/>
      <c r="F424" s="28" t="n">
        <v>399.6661</v>
      </c>
      <c r="G424" s="28" t="n">
        <v>174.0382</v>
      </c>
      <c r="H424" s="28" t="n">
        <v>225.6279</v>
      </c>
      <c r="I424" s="28"/>
      <c r="J424" s="28" t="n">
        <v>22434.3647</v>
      </c>
      <c r="K424" s="28" t="n">
        <v>10979.9213</v>
      </c>
      <c r="L424" s="28" t="n">
        <v>11454.4434</v>
      </c>
      <c r="M424" s="28"/>
      <c r="N424" s="30" t="s">
        <v>42</v>
      </c>
    </row>
    <row r="425" customFormat="false" ht="21" hidden="false" customHeight="true" outlineLevel="0" collapsed="false">
      <c r="A425" s="40" t="s">
        <v>43</v>
      </c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21"/>
    </row>
    <row r="426" customFormat="false" ht="21" hidden="false" customHeight="true" outlineLevel="0" collapsed="false">
      <c r="A426" s="31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30"/>
    </row>
    <row r="427" customFormat="false" ht="21" hidden="false" customHeight="true" outlineLevel="0" collapsed="false">
      <c r="A427" s="31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30"/>
    </row>
    <row r="428" customFormat="false" ht="21" hidden="false" customHeight="true" outlineLevel="0" collapsed="false">
      <c r="A428" s="31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30"/>
    </row>
    <row r="429" s="12" customFormat="true" ht="21.75" hidden="false" customHeight="true" outlineLevel="0" collapsed="false">
      <c r="A429" s="13" t="s">
        <v>96</v>
      </c>
      <c r="B429" s="26" t="n">
        <v>271186.5385</v>
      </c>
      <c r="C429" s="26" t="n">
        <v>143572.2564</v>
      </c>
      <c r="D429" s="26" t="n">
        <v>127614.282100001</v>
      </c>
      <c r="E429" s="26"/>
      <c r="F429" s="26" t="n">
        <v>4549.9141</v>
      </c>
      <c r="G429" s="26" t="n">
        <v>2372.1681</v>
      </c>
      <c r="H429" s="26" t="n">
        <v>2177.746</v>
      </c>
      <c r="I429" s="26"/>
      <c r="J429" s="26" t="n">
        <v>266636.6244</v>
      </c>
      <c r="K429" s="26" t="n">
        <v>141200.0883</v>
      </c>
      <c r="L429" s="26" t="n">
        <v>125436.536100001</v>
      </c>
      <c r="M429" s="28"/>
      <c r="N429" s="15" t="s">
        <v>97</v>
      </c>
    </row>
    <row r="430" customFormat="false" ht="21" hidden="false" customHeight="true" outlineLevel="0" collapsed="false">
      <c r="A430" s="27" t="s">
        <v>20</v>
      </c>
      <c r="B430" s="28" t="n">
        <v>5292.1429</v>
      </c>
      <c r="C430" s="28" t="n">
        <v>3941.2653</v>
      </c>
      <c r="D430" s="28" t="n">
        <v>1350.8776</v>
      </c>
      <c r="E430" s="28"/>
      <c r="F430" s="28" t="n">
        <v>74.1168</v>
      </c>
      <c r="G430" s="28" t="n">
        <v>23.5883</v>
      </c>
      <c r="H430" s="28" t="n">
        <v>50.5285</v>
      </c>
      <c r="I430" s="28"/>
      <c r="J430" s="28" t="n">
        <v>5218.0261</v>
      </c>
      <c r="K430" s="28" t="n">
        <v>3917.677</v>
      </c>
      <c r="L430" s="28" t="n">
        <v>1300.3491</v>
      </c>
      <c r="M430" s="28"/>
      <c r="N430" s="30" t="s">
        <v>22</v>
      </c>
    </row>
    <row r="431" customFormat="false" ht="21" hidden="false" customHeight="true" outlineLevel="0" collapsed="false">
      <c r="A431" s="31" t="s">
        <v>23</v>
      </c>
      <c r="B431" s="28" t="n">
        <v>9631.5658</v>
      </c>
      <c r="C431" s="28" t="n">
        <v>3355.7106</v>
      </c>
      <c r="D431" s="28" t="n">
        <v>6275.8552</v>
      </c>
      <c r="E431" s="28"/>
      <c r="F431" s="28" t="n">
        <v>186.338</v>
      </c>
      <c r="G431" s="28" t="s">
        <v>21</v>
      </c>
      <c r="H431" s="28" t="n">
        <v>186.338</v>
      </c>
      <c r="I431" s="28"/>
      <c r="J431" s="28" t="n">
        <v>9445.2278</v>
      </c>
      <c r="K431" s="28" t="n">
        <v>3355.7106</v>
      </c>
      <c r="L431" s="28" t="n">
        <v>6089.5172</v>
      </c>
      <c r="M431" s="28"/>
      <c r="N431" s="30" t="s">
        <v>24</v>
      </c>
    </row>
    <row r="432" customFormat="false" ht="21" hidden="false" customHeight="true" outlineLevel="0" collapsed="false">
      <c r="A432" s="31" t="s">
        <v>25</v>
      </c>
      <c r="B432" s="28" t="n">
        <v>8384.17959999999</v>
      </c>
      <c r="C432" s="28" t="n">
        <v>4641.2093</v>
      </c>
      <c r="D432" s="28" t="n">
        <v>3742.9703</v>
      </c>
      <c r="E432" s="28"/>
      <c r="F432" s="28" t="n">
        <v>301.8701</v>
      </c>
      <c r="G432" s="28" t="n">
        <v>79.6795</v>
      </c>
      <c r="H432" s="28" t="n">
        <v>222.1906</v>
      </c>
      <c r="I432" s="28"/>
      <c r="J432" s="28" t="n">
        <v>8082.3095</v>
      </c>
      <c r="K432" s="28" t="n">
        <v>4561.5298</v>
      </c>
      <c r="L432" s="28" t="n">
        <v>3520.7797</v>
      </c>
      <c r="M432" s="28"/>
      <c r="N432" s="30" t="s">
        <v>26</v>
      </c>
    </row>
    <row r="433" customFormat="false" ht="21" hidden="false" customHeight="true" outlineLevel="0" collapsed="false">
      <c r="A433" s="32" t="s">
        <v>27</v>
      </c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30"/>
    </row>
    <row r="434" customFormat="false" ht="21" hidden="false" customHeight="true" outlineLevel="0" collapsed="false">
      <c r="A434" s="31" t="s">
        <v>28</v>
      </c>
      <c r="B434" s="28" t="n">
        <v>8894.5743</v>
      </c>
      <c r="C434" s="28" t="n">
        <v>3034.9669</v>
      </c>
      <c r="D434" s="28" t="n">
        <v>5859.6074</v>
      </c>
      <c r="E434" s="28"/>
      <c r="F434" s="28" t="n">
        <v>183.0077</v>
      </c>
      <c r="G434" s="28" t="s">
        <v>21</v>
      </c>
      <c r="H434" s="28" t="n">
        <v>183.0077</v>
      </c>
      <c r="I434" s="28"/>
      <c r="J434" s="28" t="n">
        <v>8711.5666</v>
      </c>
      <c r="K434" s="28" t="n">
        <v>3034.9669</v>
      </c>
      <c r="L434" s="28" t="n">
        <v>5676.5997</v>
      </c>
      <c r="M434" s="28"/>
      <c r="N434" s="30" t="s">
        <v>29</v>
      </c>
    </row>
    <row r="435" customFormat="false" ht="21" hidden="false" customHeight="true" outlineLevel="0" collapsed="false">
      <c r="A435" s="27" t="s">
        <v>30</v>
      </c>
      <c r="B435" s="28" t="n">
        <v>55575.2894</v>
      </c>
      <c r="C435" s="28" t="n">
        <v>19761.0286</v>
      </c>
      <c r="D435" s="28" t="n">
        <v>35814.2608</v>
      </c>
      <c r="E435" s="28"/>
      <c r="F435" s="28" t="n">
        <v>1234.1402</v>
      </c>
      <c r="G435" s="28" t="n">
        <v>486.4072</v>
      </c>
      <c r="H435" s="28" t="n">
        <v>747.733</v>
      </c>
      <c r="I435" s="28"/>
      <c r="J435" s="28" t="n">
        <v>54341.1492</v>
      </c>
      <c r="K435" s="28" t="n">
        <v>19274.6214</v>
      </c>
      <c r="L435" s="28" t="n">
        <v>35066.5278</v>
      </c>
      <c r="M435" s="28"/>
      <c r="N435" s="30" t="s">
        <v>31</v>
      </c>
    </row>
    <row r="436" customFormat="false" ht="21" hidden="false" customHeight="true" outlineLevel="0" collapsed="false">
      <c r="A436" s="31" t="s">
        <v>32</v>
      </c>
      <c r="B436" s="28" t="n">
        <v>90211.5875000002</v>
      </c>
      <c r="C436" s="28" t="n">
        <v>54588.7150999999</v>
      </c>
      <c r="D436" s="28" t="n">
        <v>35622.8723999999</v>
      </c>
      <c r="E436" s="28"/>
      <c r="F436" s="28" t="n">
        <v>1023.0053</v>
      </c>
      <c r="G436" s="28" t="n">
        <v>756.1437</v>
      </c>
      <c r="H436" s="28" t="n">
        <v>266.8616</v>
      </c>
      <c r="I436" s="28"/>
      <c r="J436" s="28" t="n">
        <v>89188.5822000001</v>
      </c>
      <c r="K436" s="28" t="n">
        <v>53832.5713999999</v>
      </c>
      <c r="L436" s="28" t="n">
        <v>35356.0107999999</v>
      </c>
      <c r="M436" s="28"/>
      <c r="N436" s="30" t="s">
        <v>50</v>
      </c>
    </row>
    <row r="437" customFormat="false" ht="21" hidden="false" customHeight="true" outlineLevel="0" collapsed="false">
      <c r="A437" s="32" t="s">
        <v>34</v>
      </c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30"/>
    </row>
    <row r="438" customFormat="false" ht="21" hidden="false" customHeight="true" outlineLevel="0" collapsed="false">
      <c r="A438" s="31" t="s">
        <v>35</v>
      </c>
      <c r="B438" s="28" t="n">
        <v>38843.5</v>
      </c>
      <c r="C438" s="28" t="n">
        <v>24194.202</v>
      </c>
      <c r="D438" s="28" t="n">
        <v>14649.298</v>
      </c>
      <c r="E438" s="28"/>
      <c r="F438" s="28" t="n">
        <v>344.7113</v>
      </c>
      <c r="G438" s="28" t="n">
        <v>269.1763</v>
      </c>
      <c r="H438" s="28" t="n">
        <v>75.535</v>
      </c>
      <c r="I438" s="28"/>
      <c r="J438" s="28" t="n">
        <v>38498.7887</v>
      </c>
      <c r="K438" s="28" t="n">
        <v>23925.0257</v>
      </c>
      <c r="L438" s="28" t="n">
        <v>14573.763</v>
      </c>
      <c r="M438" s="28"/>
      <c r="N438" s="30" t="s">
        <v>36</v>
      </c>
    </row>
    <row r="439" customFormat="false" ht="21" hidden="false" customHeight="true" outlineLevel="0" collapsed="false">
      <c r="A439" s="32" t="s">
        <v>37</v>
      </c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30"/>
    </row>
    <row r="440" customFormat="false" ht="21" hidden="false" customHeight="true" outlineLevel="0" collapsed="false">
      <c r="A440" s="31" t="s">
        <v>38</v>
      </c>
      <c r="B440" s="28" t="n">
        <v>17939.5687</v>
      </c>
      <c r="C440" s="28" t="n">
        <v>12184.4919</v>
      </c>
      <c r="D440" s="28" t="n">
        <v>5755.0768</v>
      </c>
      <c r="E440" s="28"/>
      <c r="F440" s="28" t="n">
        <v>315.6535</v>
      </c>
      <c r="G440" s="28" t="n">
        <v>205.5125</v>
      </c>
      <c r="H440" s="28" t="n">
        <v>110.141</v>
      </c>
      <c r="I440" s="28"/>
      <c r="J440" s="28" t="n">
        <v>17623.9152</v>
      </c>
      <c r="K440" s="28" t="n">
        <v>11978.9794</v>
      </c>
      <c r="L440" s="28" t="n">
        <v>5644.9358</v>
      </c>
      <c r="M440" s="28"/>
      <c r="N440" s="30" t="s">
        <v>39</v>
      </c>
    </row>
    <row r="441" customFormat="false" ht="21" hidden="false" customHeight="true" outlineLevel="0" collapsed="false">
      <c r="A441" s="32" t="s">
        <v>40</v>
      </c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30"/>
    </row>
    <row r="442" customFormat="false" ht="21" hidden="false" customHeight="true" outlineLevel="0" collapsed="false">
      <c r="A442" s="27" t="s">
        <v>41</v>
      </c>
      <c r="B442" s="28" t="n">
        <v>36395.9706</v>
      </c>
      <c r="C442" s="28" t="n">
        <v>17852.507</v>
      </c>
      <c r="D442" s="28" t="n">
        <v>18543.4636</v>
      </c>
      <c r="E442" s="28"/>
      <c r="F442" s="28" t="n">
        <v>887.0712</v>
      </c>
      <c r="G442" s="28" t="n">
        <v>551.6606</v>
      </c>
      <c r="H442" s="28" t="n">
        <v>335.4106</v>
      </c>
      <c r="I442" s="28"/>
      <c r="J442" s="28" t="n">
        <v>35508.8994</v>
      </c>
      <c r="K442" s="28" t="n">
        <v>17300.8464</v>
      </c>
      <c r="L442" s="28" t="n">
        <v>18208.053</v>
      </c>
      <c r="M442" s="28"/>
      <c r="N442" s="30" t="s">
        <v>42</v>
      </c>
    </row>
    <row r="443" customFormat="false" ht="21" hidden="false" customHeight="true" outlineLevel="0" collapsed="false">
      <c r="A443" s="34" t="s">
        <v>43</v>
      </c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30"/>
    </row>
    <row r="444" customFormat="false" ht="21" hidden="false" customHeight="true" outlineLevel="0" collapsed="false">
      <c r="A444" s="36" t="s">
        <v>44</v>
      </c>
      <c r="B444" s="37" t="n">
        <v>18.1597</v>
      </c>
      <c r="C444" s="37" t="n">
        <v>18.1597</v>
      </c>
      <c r="D444" s="37" t="s">
        <v>21</v>
      </c>
      <c r="E444" s="37"/>
      <c r="F444" s="37" t="s">
        <v>21</v>
      </c>
      <c r="G444" s="37" t="s">
        <v>21</v>
      </c>
      <c r="H444" s="37" t="s">
        <v>21</v>
      </c>
      <c r="I444" s="37"/>
      <c r="J444" s="37" t="n">
        <v>18.1597</v>
      </c>
      <c r="K444" s="37" t="n">
        <v>18.1597</v>
      </c>
      <c r="L444" s="37" t="s">
        <v>21</v>
      </c>
      <c r="M444" s="37"/>
      <c r="N444" s="21" t="s">
        <v>54</v>
      </c>
    </row>
    <row r="445" customFormat="false" ht="21" hidden="false" customHeight="true" outlineLevel="0" collapsed="false">
      <c r="A445" s="31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30"/>
    </row>
    <row r="446" customFormat="false" ht="21" hidden="false" customHeight="true" outlineLevel="0" collapsed="false">
      <c r="A446" s="31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30"/>
    </row>
    <row r="447" s="12" customFormat="true" ht="21.75" hidden="false" customHeight="true" outlineLevel="0" collapsed="false">
      <c r="A447" s="13" t="s">
        <v>98</v>
      </c>
      <c r="B447" s="26" t="n">
        <v>298208.782900001</v>
      </c>
      <c r="C447" s="26" t="n">
        <v>163814.6337</v>
      </c>
      <c r="D447" s="26" t="n">
        <v>134394.1492</v>
      </c>
      <c r="E447" s="26"/>
      <c r="F447" s="26" t="n">
        <v>5431.5905</v>
      </c>
      <c r="G447" s="26" t="n">
        <v>3182.0409</v>
      </c>
      <c r="H447" s="26" t="n">
        <v>2249.5496</v>
      </c>
      <c r="I447" s="26"/>
      <c r="J447" s="26" t="n">
        <v>292777.192400001</v>
      </c>
      <c r="K447" s="26" t="n">
        <v>160632.5928</v>
      </c>
      <c r="L447" s="26" t="n">
        <v>132144.5996</v>
      </c>
      <c r="M447" s="28"/>
      <c r="N447" s="42" t="s">
        <v>99</v>
      </c>
    </row>
    <row r="448" customFormat="false" ht="21" hidden="false" customHeight="true" outlineLevel="0" collapsed="false">
      <c r="A448" s="27" t="s">
        <v>20</v>
      </c>
      <c r="B448" s="28" t="n">
        <v>5403.6827</v>
      </c>
      <c r="C448" s="28" t="n">
        <v>4223.982</v>
      </c>
      <c r="D448" s="28" t="n">
        <v>1179.7007</v>
      </c>
      <c r="E448" s="28"/>
      <c r="F448" s="28" t="n">
        <v>57.7258</v>
      </c>
      <c r="G448" s="28" t="n">
        <v>57.7258</v>
      </c>
      <c r="H448" s="28" t="s">
        <v>21</v>
      </c>
      <c r="I448" s="28"/>
      <c r="J448" s="28" t="n">
        <v>5345.9569</v>
      </c>
      <c r="K448" s="28" t="n">
        <v>4166.2562</v>
      </c>
      <c r="L448" s="28" t="n">
        <v>1179.7007</v>
      </c>
      <c r="M448" s="28"/>
      <c r="N448" s="30" t="s">
        <v>22</v>
      </c>
    </row>
    <row r="449" customFormat="false" ht="21" hidden="false" customHeight="true" outlineLevel="0" collapsed="false">
      <c r="A449" s="31" t="s">
        <v>23</v>
      </c>
      <c r="B449" s="28" t="n">
        <v>8257.4554</v>
      </c>
      <c r="C449" s="28" t="n">
        <v>2855.8015</v>
      </c>
      <c r="D449" s="28" t="n">
        <v>5401.6539</v>
      </c>
      <c r="E449" s="28"/>
      <c r="F449" s="28" t="n">
        <v>354.9389</v>
      </c>
      <c r="G449" s="28" t="n">
        <v>77.1027</v>
      </c>
      <c r="H449" s="28" t="n">
        <v>277.8362</v>
      </c>
      <c r="I449" s="28"/>
      <c r="J449" s="28" t="n">
        <v>7902.5165</v>
      </c>
      <c r="K449" s="28" t="n">
        <v>2778.6988</v>
      </c>
      <c r="L449" s="28" t="n">
        <v>5123.8177</v>
      </c>
      <c r="M449" s="28"/>
      <c r="N449" s="30" t="s">
        <v>24</v>
      </c>
    </row>
    <row r="450" customFormat="false" ht="21" hidden="false" customHeight="true" outlineLevel="0" collapsed="false">
      <c r="A450" s="31" t="s">
        <v>25</v>
      </c>
      <c r="B450" s="28" t="n">
        <v>9623.15169999999</v>
      </c>
      <c r="C450" s="28" t="n">
        <v>4526.5314</v>
      </c>
      <c r="D450" s="28" t="n">
        <v>5096.6203</v>
      </c>
      <c r="E450" s="28"/>
      <c r="F450" s="28" t="n">
        <v>181.8822</v>
      </c>
      <c r="G450" s="28" t="s">
        <v>21</v>
      </c>
      <c r="H450" s="28" t="n">
        <v>181.8822</v>
      </c>
      <c r="I450" s="28"/>
      <c r="J450" s="28" t="n">
        <v>9441.2695</v>
      </c>
      <c r="K450" s="28" t="n">
        <v>4526.5314</v>
      </c>
      <c r="L450" s="28" t="n">
        <v>4914.7381</v>
      </c>
      <c r="M450" s="28"/>
      <c r="N450" s="30" t="s">
        <v>26</v>
      </c>
    </row>
    <row r="451" customFormat="false" ht="21" hidden="false" customHeight="true" outlineLevel="0" collapsed="false">
      <c r="A451" s="32" t="s">
        <v>27</v>
      </c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30"/>
    </row>
    <row r="452" customFormat="false" ht="21" hidden="false" customHeight="true" outlineLevel="0" collapsed="false">
      <c r="A452" s="31" t="s">
        <v>28</v>
      </c>
      <c r="B452" s="28" t="n">
        <v>10287.7314</v>
      </c>
      <c r="C452" s="28" t="n">
        <v>4076.0238</v>
      </c>
      <c r="D452" s="28" t="n">
        <v>6211.7076</v>
      </c>
      <c r="E452" s="28"/>
      <c r="F452" s="28" t="n">
        <v>498.5292</v>
      </c>
      <c r="G452" s="28" t="n">
        <v>256.3381</v>
      </c>
      <c r="H452" s="28" t="n">
        <v>242.1911</v>
      </c>
      <c r="I452" s="28"/>
      <c r="J452" s="28" t="n">
        <v>9789.2022</v>
      </c>
      <c r="K452" s="28" t="n">
        <v>3819.6857</v>
      </c>
      <c r="L452" s="28" t="n">
        <v>5969.5165</v>
      </c>
      <c r="M452" s="28"/>
      <c r="N452" s="30" t="s">
        <v>29</v>
      </c>
    </row>
    <row r="453" customFormat="false" ht="21" hidden="false" customHeight="true" outlineLevel="0" collapsed="false">
      <c r="A453" s="27" t="s">
        <v>30</v>
      </c>
      <c r="B453" s="28" t="n">
        <v>60294.2949000001</v>
      </c>
      <c r="C453" s="28" t="n">
        <v>22499.3677</v>
      </c>
      <c r="D453" s="28" t="n">
        <v>37794.9272</v>
      </c>
      <c r="E453" s="28"/>
      <c r="F453" s="28" t="n">
        <v>1071.0155</v>
      </c>
      <c r="G453" s="28" t="n">
        <v>532.6427</v>
      </c>
      <c r="H453" s="28" t="n">
        <v>538.3728</v>
      </c>
      <c r="I453" s="28"/>
      <c r="J453" s="28" t="n">
        <v>59223.2794000001</v>
      </c>
      <c r="K453" s="28" t="n">
        <v>21966.725</v>
      </c>
      <c r="L453" s="28" t="n">
        <v>37256.5544</v>
      </c>
      <c r="M453" s="28"/>
      <c r="N453" s="30" t="s">
        <v>31</v>
      </c>
    </row>
    <row r="454" customFormat="false" ht="21" hidden="false" customHeight="true" outlineLevel="0" collapsed="false">
      <c r="A454" s="31" t="s">
        <v>32</v>
      </c>
      <c r="B454" s="28" t="n">
        <v>96755.98</v>
      </c>
      <c r="C454" s="28" t="n">
        <v>57947.8715999999</v>
      </c>
      <c r="D454" s="28" t="n">
        <v>38808.1084</v>
      </c>
      <c r="E454" s="28"/>
      <c r="F454" s="28" t="n">
        <v>869.2767</v>
      </c>
      <c r="G454" s="28" t="n">
        <v>513.7015</v>
      </c>
      <c r="H454" s="28" t="n">
        <v>355.5752</v>
      </c>
      <c r="I454" s="28"/>
      <c r="J454" s="28" t="n">
        <v>95886.7032999999</v>
      </c>
      <c r="K454" s="28" t="n">
        <v>57434.1700999999</v>
      </c>
      <c r="L454" s="28" t="n">
        <v>38452.5332</v>
      </c>
      <c r="M454" s="28"/>
      <c r="N454" s="30" t="s">
        <v>50</v>
      </c>
    </row>
    <row r="455" customFormat="false" ht="21" hidden="false" customHeight="true" outlineLevel="0" collapsed="false">
      <c r="A455" s="32" t="s">
        <v>34</v>
      </c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30"/>
    </row>
    <row r="456" customFormat="false" ht="21" hidden="false" customHeight="true" outlineLevel="0" collapsed="false">
      <c r="A456" s="31" t="s">
        <v>35</v>
      </c>
      <c r="B456" s="28" t="n">
        <v>30817.5539</v>
      </c>
      <c r="C456" s="28" t="n">
        <v>23855.1798</v>
      </c>
      <c r="D456" s="28" t="n">
        <v>6962.3741</v>
      </c>
      <c r="E456" s="28"/>
      <c r="F456" s="28" t="n">
        <v>1405.7077</v>
      </c>
      <c r="G456" s="28" t="n">
        <v>1177.1923</v>
      </c>
      <c r="H456" s="28" t="n">
        <v>228.5154</v>
      </c>
      <c r="I456" s="28"/>
      <c r="J456" s="28" t="n">
        <v>29411.8462</v>
      </c>
      <c r="K456" s="28" t="n">
        <v>22677.9875</v>
      </c>
      <c r="L456" s="28" t="n">
        <v>6733.8587</v>
      </c>
      <c r="M456" s="28"/>
      <c r="N456" s="30" t="s">
        <v>36</v>
      </c>
    </row>
    <row r="457" customFormat="false" ht="21" hidden="false" customHeight="true" outlineLevel="0" collapsed="false">
      <c r="A457" s="32" t="s">
        <v>37</v>
      </c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30"/>
    </row>
    <row r="458" customFormat="false" ht="21" hidden="false" customHeight="true" outlineLevel="0" collapsed="false">
      <c r="A458" s="31" t="s">
        <v>38</v>
      </c>
      <c r="B458" s="28" t="n">
        <v>16290.3226</v>
      </c>
      <c r="C458" s="28" t="n">
        <v>12908.5035</v>
      </c>
      <c r="D458" s="28" t="n">
        <v>3381.8191</v>
      </c>
      <c r="E458" s="28"/>
      <c r="F458" s="28" t="n">
        <v>209.2612</v>
      </c>
      <c r="G458" s="28" t="n">
        <v>178.0842</v>
      </c>
      <c r="H458" s="28" t="n">
        <v>31.177</v>
      </c>
      <c r="I458" s="28"/>
      <c r="J458" s="28" t="n">
        <v>16081.0614</v>
      </c>
      <c r="K458" s="28" t="n">
        <v>12730.4193</v>
      </c>
      <c r="L458" s="28" t="n">
        <v>3350.6421</v>
      </c>
      <c r="M458" s="28"/>
      <c r="N458" s="30" t="s">
        <v>39</v>
      </c>
    </row>
    <row r="459" customFormat="false" ht="21" hidden="false" customHeight="true" outlineLevel="0" collapsed="false">
      <c r="A459" s="32" t="s">
        <v>40</v>
      </c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30"/>
    </row>
    <row r="460" customFormat="false" ht="21" hidden="false" customHeight="true" outlineLevel="0" collapsed="false">
      <c r="A460" s="27" t="s">
        <v>41</v>
      </c>
      <c r="B460" s="29" t="n">
        <v>60478.6103000002</v>
      </c>
      <c r="C460" s="29" t="n">
        <v>30921.3724</v>
      </c>
      <c r="D460" s="29" t="n">
        <v>29557.2378999999</v>
      </c>
      <c r="E460" s="29"/>
      <c r="F460" s="29" t="n">
        <v>783.2533</v>
      </c>
      <c r="G460" s="29" t="n">
        <v>389.2536</v>
      </c>
      <c r="H460" s="29" t="n">
        <v>393.9997</v>
      </c>
      <c r="I460" s="29"/>
      <c r="J460" s="29" t="n">
        <v>59695.3570000002</v>
      </c>
      <c r="K460" s="29" t="n">
        <v>30532.1188</v>
      </c>
      <c r="L460" s="29" t="n">
        <v>29163.2381999999</v>
      </c>
      <c r="M460" s="29"/>
      <c r="N460" s="30" t="s">
        <v>42</v>
      </c>
    </row>
    <row r="461" customFormat="false" ht="21" hidden="false" customHeight="true" outlineLevel="0" collapsed="false">
      <c r="A461" s="40" t="s">
        <v>43</v>
      </c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21"/>
    </row>
    <row r="462" customFormat="false" ht="20.25" hidden="false" customHeight="tru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</row>
    <row r="463" customFormat="false" ht="20.25" hidden="false" customHeight="tru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</row>
    <row r="464" customFormat="false" ht="20.25" hidden="false" customHeight="tru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</row>
    <row r="465" customFormat="false" ht="20.25" hidden="false" customHeight="tru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</row>
    <row r="466" customFormat="false" ht="20.25" hidden="false" customHeight="tru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</row>
    <row r="467" customFormat="false" ht="20.25" hidden="false" customHeight="tru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</row>
    <row r="468" customFormat="false" ht="20.25" hidden="false" customHeight="tru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</row>
    <row r="469" customFormat="false" ht="20.25" hidden="false" customHeight="tru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</row>
    <row r="470" customFormat="false" ht="20.25" hidden="false" customHeight="tru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</row>
    <row r="471" customFormat="false" ht="20.25" hidden="false" customHeight="tru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</row>
    <row r="472" customFormat="false" ht="20.25" hidden="false" customHeight="tru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</row>
    <row r="473" customFormat="false" ht="20.25" hidden="false" customHeight="tru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</row>
    <row r="474" customFormat="false" ht="20.25" hidden="false" customHeight="tru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</row>
    <row r="475" customFormat="false" ht="20.25" hidden="false" customHeight="tru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</row>
    <row r="476" customFormat="false" ht="20.25" hidden="false" customHeight="tru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</row>
  </sheetData>
  <mergeCells count="12">
    <mergeCell ref="A1:N1"/>
    <mergeCell ref="A2:N2"/>
    <mergeCell ref="B4:D5"/>
    <mergeCell ref="F4:L4"/>
    <mergeCell ref="F5:H5"/>
    <mergeCell ref="J5:L5"/>
    <mergeCell ref="A26:N26"/>
    <mergeCell ref="A27:N27"/>
    <mergeCell ref="B29:D30"/>
    <mergeCell ref="F29:L29"/>
    <mergeCell ref="F30:H30"/>
    <mergeCell ref="J30:L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ASUS</cp:lastModifiedBy>
  <cp:lastPrinted>2010-08-04T07:15:22Z</cp:lastPrinted>
  <dcterms:modified xsi:type="dcterms:W3CDTF">2011-01-27T11:40:41Z</dcterms:modified>
  <cp:revision>0</cp:revision>
  <dc:subject/>
  <dc:title/>
</cp:coreProperties>
</file>