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_-;\-* #,##0.000_-;_-* \-??_-;_-@_-"/>
    <numFmt numFmtId="169" formatCode="0.000"/>
    <numFmt numFmtId="170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0928</v>
      </c>
      <c r="C5" s="12" t="n">
        <v>111421</v>
      </c>
      <c r="D5" s="12" t="n">
        <v>99507</v>
      </c>
      <c r="E5" s="13"/>
      <c r="G5" s="15"/>
      <c r="H5" s="15"/>
      <c r="I5" s="15"/>
      <c r="J5" s="15"/>
    </row>
    <row r="6" s="23" customFormat="true" ht="24.95" hidden="false" customHeight="true" outlineLevel="0" collapsed="false">
      <c r="A6" s="16" t="s">
        <v>8</v>
      </c>
      <c r="B6" s="17" t="n">
        <v>7399</v>
      </c>
      <c r="C6" s="17" t="n">
        <v>5690</v>
      </c>
      <c r="D6" s="17" t="n">
        <v>1710</v>
      </c>
      <c r="E6" s="18"/>
      <c r="F6" s="19" t="n">
        <f aca="false">B6*100/B5</f>
        <v>3.50783205643632</v>
      </c>
      <c r="G6" s="19" t="n">
        <f aca="false">C6*100/C5</f>
        <v>5.10675725401854</v>
      </c>
      <c r="H6" s="20" t="n">
        <f aca="false">D6*100/D5</f>
        <v>1.71847206729175</v>
      </c>
      <c r="I6" s="21"/>
      <c r="J6" s="22"/>
    </row>
    <row r="7" s="23" customFormat="true" ht="24.95" hidden="false" customHeight="true" outlineLevel="0" collapsed="false">
      <c r="A7" s="16" t="s">
        <v>9</v>
      </c>
      <c r="B7" s="17" t="n">
        <v>23829</v>
      </c>
      <c r="C7" s="17" t="n">
        <v>12840</v>
      </c>
      <c r="D7" s="17" t="n">
        <v>10989</v>
      </c>
      <c r="E7" s="18"/>
      <c r="F7" s="19" t="n">
        <f aca="false">B7*100/B5</f>
        <v>11.2972199044224</v>
      </c>
      <c r="G7" s="19" t="n">
        <f aca="false">C7*100/C5</f>
        <v>11.5238599545867</v>
      </c>
      <c r="H7" s="20" t="n">
        <f aca="false">D7*100/D5</f>
        <v>11.0434441798064</v>
      </c>
      <c r="I7" s="21"/>
      <c r="J7" s="22"/>
    </row>
    <row r="8" s="23" customFormat="true" ht="24.95" hidden="false" customHeight="true" outlineLevel="0" collapsed="false">
      <c r="A8" s="16" t="s">
        <v>10</v>
      </c>
      <c r="B8" s="17" t="n">
        <v>58113</v>
      </c>
      <c r="C8" s="17" t="n">
        <v>32296</v>
      </c>
      <c r="D8" s="17" t="n">
        <v>25817</v>
      </c>
      <c r="E8" s="18"/>
      <c r="F8" s="19" t="n">
        <f aca="false">B8*100/B5</f>
        <v>27.551107486915</v>
      </c>
      <c r="G8" s="19" t="n">
        <f aca="false">C8*100/C5</f>
        <v>28.9855592751815</v>
      </c>
      <c r="H8" s="20" t="n">
        <f aca="false">D8*100/D5</f>
        <v>25.9449083984041</v>
      </c>
      <c r="I8" s="21"/>
      <c r="J8" s="22"/>
    </row>
    <row r="9" s="23" customFormat="true" ht="24.95" hidden="false" customHeight="true" outlineLevel="0" collapsed="false">
      <c r="A9" s="16" t="s">
        <v>11</v>
      </c>
      <c r="B9" s="17" t="n">
        <v>73876</v>
      </c>
      <c r="C9" s="17" t="n">
        <v>40604</v>
      </c>
      <c r="D9" s="17" t="n">
        <v>33272</v>
      </c>
      <c r="E9" s="18"/>
      <c r="F9" s="19" t="n">
        <f aca="false">B9*100/B5</f>
        <v>35.0242736858075</v>
      </c>
      <c r="G9" s="19" t="n">
        <f aca="false">C9*100/C5</f>
        <v>36.4419633641773</v>
      </c>
      <c r="H9" s="20" t="n">
        <f aca="false">D9*100/D5</f>
        <v>33.436843639141</v>
      </c>
      <c r="I9" s="21"/>
      <c r="J9" s="22"/>
    </row>
    <row r="10" customFormat="false" ht="24.95" hidden="false" customHeight="true" outlineLevel="0" collapsed="false">
      <c r="A10" s="16" t="s">
        <v>12</v>
      </c>
      <c r="B10" s="17" t="n">
        <v>47266</v>
      </c>
      <c r="C10" s="17" t="n">
        <v>19936</v>
      </c>
      <c r="D10" s="17" t="n">
        <v>27331</v>
      </c>
      <c r="E10" s="24"/>
      <c r="F10" s="19" t="n">
        <f aca="false">B10*100/B5</f>
        <v>22.4085944018812</v>
      </c>
      <c r="G10" s="19" t="n">
        <f aca="false">C10*100/C5</f>
        <v>17.8924978235701</v>
      </c>
      <c r="H10" s="20" t="n">
        <f aca="false">D10*100/D5</f>
        <v>27.4664093983338</v>
      </c>
      <c r="I10" s="21"/>
      <c r="J10" s="25"/>
    </row>
    <row r="11" customFormat="false" ht="24.95" hidden="false" customHeight="true" outlineLevel="0" collapsed="false">
      <c r="A11" s="26" t="s">
        <v>13</v>
      </c>
      <c r="B11" s="27" t="n">
        <v>444</v>
      </c>
      <c r="C11" s="28" t="n">
        <v>55</v>
      </c>
      <c r="D11" s="27" t="n">
        <v>389</v>
      </c>
      <c r="E11" s="24"/>
      <c r="F11" s="19" t="n">
        <f aca="false">B11*100/B5</f>
        <v>0.210498369111735</v>
      </c>
      <c r="G11" s="19" t="n">
        <f aca="false">C11*100/C5</f>
        <v>0.0493623284659086</v>
      </c>
      <c r="H11" s="20" t="n">
        <f aca="false">D11*100/D5</f>
        <v>0.39092727144824</v>
      </c>
      <c r="I11" s="25"/>
      <c r="J11" s="25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4"/>
      <c r="G12" s="25"/>
      <c r="H12" s="25"/>
      <c r="I12" s="25"/>
      <c r="J12" s="25"/>
    </row>
    <row r="13" s="14" customFormat="true" ht="24.95" hidden="false" customHeight="true" outlineLevel="0" collapsed="false">
      <c r="A13" s="11" t="s">
        <v>7</v>
      </c>
      <c r="B13" s="32" t="n">
        <v>100</v>
      </c>
      <c r="C13" s="32" t="n">
        <v>100</v>
      </c>
      <c r="D13" s="32" t="n">
        <v>100</v>
      </c>
      <c r="E13" s="13"/>
    </row>
    <row r="14" s="14" customFormat="true" ht="6" hidden="false" customHeight="true" outlineLevel="0" collapsed="false">
      <c r="A14" s="11"/>
      <c r="B14" s="32"/>
      <c r="C14" s="32"/>
      <c r="D14" s="32"/>
      <c r="E14" s="13"/>
    </row>
    <row r="15" s="23" customFormat="true" ht="24.95" hidden="false" customHeight="true" outlineLevel="0" collapsed="false">
      <c r="A15" s="16" t="s">
        <v>8</v>
      </c>
      <c r="B15" s="33" t="n">
        <f aca="false">F6</f>
        <v>3.50783205643632</v>
      </c>
      <c r="C15" s="33" t="n">
        <f aca="false">G6</f>
        <v>5.10675725401854</v>
      </c>
      <c r="D15" s="33" t="n">
        <f aca="false">H6</f>
        <v>1.71847206729175</v>
      </c>
      <c r="E15" s="18"/>
    </row>
    <row r="16" s="23" customFormat="true" ht="24.95" hidden="false" customHeight="true" outlineLevel="0" collapsed="false">
      <c r="A16" s="16" t="s">
        <v>9</v>
      </c>
      <c r="B16" s="33" t="n">
        <f aca="false">F7</f>
        <v>11.2972199044224</v>
      </c>
      <c r="C16" s="33" t="n">
        <f aca="false">G7</f>
        <v>11.5238599545867</v>
      </c>
      <c r="D16" s="33" t="n">
        <f aca="false">H7</f>
        <v>11.0434441798064</v>
      </c>
      <c r="E16" s="18"/>
    </row>
    <row r="17" s="23" customFormat="true" ht="24.95" hidden="false" customHeight="true" outlineLevel="0" collapsed="false">
      <c r="A17" s="16" t="s">
        <v>10</v>
      </c>
      <c r="B17" s="33" t="n">
        <f aca="false">F8</f>
        <v>27.551107486915</v>
      </c>
      <c r="C17" s="33" t="n">
        <f aca="false">G8</f>
        <v>28.9855592751815</v>
      </c>
      <c r="D17" s="33" t="n">
        <v>26</v>
      </c>
      <c r="E17" s="18"/>
    </row>
    <row r="18" s="23" customFormat="true" ht="24.95" hidden="false" customHeight="true" outlineLevel="0" collapsed="false">
      <c r="A18" s="16" t="s">
        <v>11</v>
      </c>
      <c r="B18" s="33" t="n">
        <f aca="false">F9</f>
        <v>35.0242736858075</v>
      </c>
      <c r="C18" s="33" t="n">
        <f aca="false">G9</f>
        <v>36.4419633641773</v>
      </c>
      <c r="D18" s="33" t="n">
        <f aca="false">H9</f>
        <v>33.436843639141</v>
      </c>
      <c r="E18" s="18"/>
    </row>
    <row r="19" customFormat="false" ht="24.95" hidden="false" customHeight="true" outlineLevel="0" collapsed="false">
      <c r="A19" s="16" t="s">
        <v>12</v>
      </c>
      <c r="B19" s="33" t="n">
        <f aca="false">F10</f>
        <v>22.4085944018812</v>
      </c>
      <c r="C19" s="33" t="n">
        <f aca="false">G10</f>
        <v>17.8924978235701</v>
      </c>
      <c r="D19" s="33" t="n">
        <f aca="false">H10</f>
        <v>27.4664093983338</v>
      </c>
      <c r="E19" s="24"/>
    </row>
    <row r="20" customFormat="false" ht="24.95" hidden="false" customHeight="true" outlineLevel="0" collapsed="false">
      <c r="A20" s="26" t="s">
        <v>13</v>
      </c>
      <c r="B20" s="33" t="n">
        <f aca="false">F11</f>
        <v>0.210498369111735</v>
      </c>
      <c r="C20" s="33" t="n">
        <v>0.1</v>
      </c>
      <c r="D20" s="33" t="n">
        <f aca="false">H11</f>
        <v>0.39092727144824</v>
      </c>
      <c r="E20" s="24"/>
    </row>
    <row r="21" customFormat="false" ht="24.95" hidden="false" customHeight="true" outlineLevel="0" collapsed="false">
      <c r="A21" s="34"/>
      <c r="B21" s="35"/>
      <c r="C21" s="35"/>
      <c r="D21" s="35"/>
      <c r="E21" s="24"/>
    </row>
    <row r="22" customFormat="false" ht="9" hidden="false" customHeight="true" outlineLevel="0" collapsed="false"/>
    <row r="23" customFormat="false" ht="30.75" hidden="false" customHeight="true" outlineLevel="0" collapsed="false">
      <c r="A23" s="36" t="s">
        <v>15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1-18T03:44:32Z</cp:lastPrinted>
  <dcterms:modified xsi:type="dcterms:W3CDTF">2010-01-18T03:46:52Z</dcterms:modified>
  <cp:revision>0</cp:revision>
  <dc:subject/>
  <dc:title/>
</cp:coreProperties>
</file>