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6"/>
        <rFont val="Noto Sans Devanagari"/>
        <family val="2"/>
      </rPr>
      <t xml:space="preserve">ที่มา </t>
    </r>
    <r>
      <rPr>
        <sz val="16"/>
        <rFont val="Cordia New"/>
        <family val="2"/>
        <charset val="222"/>
      </rPr>
      <t xml:space="preserve">: </t>
    </r>
    <r>
      <rPr>
        <sz val="16"/>
        <rFont val="Noto Sans Devanagari"/>
        <family val="2"/>
      </rPr>
      <t xml:space="preserve">สำรวจภาวะการทำงานของประชากรจังหวัดจันทบุรี ไตรมาส </t>
    </r>
    <r>
      <rPr>
        <sz val="16"/>
        <rFont val="Cordia New"/>
        <family val="2"/>
        <charset val="222"/>
      </rPr>
      <t xml:space="preserve">4/2552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;\(#,##0.0\);\-;\-@\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sz val="15"/>
      <name val="Cordia New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49">
          <cell r="B49">
            <v>320091</v>
          </cell>
          <cell r="C49">
            <v>13894</v>
          </cell>
          <cell r="D49">
            <v>25222</v>
          </cell>
          <cell r="E49">
            <v>109918</v>
          </cell>
          <cell r="F49">
            <v>96464</v>
          </cell>
          <cell r="G49">
            <v>74592</v>
          </cell>
        </row>
        <row r="50">
          <cell r="B50">
            <v>175251</v>
          </cell>
          <cell r="C50">
            <v>9892</v>
          </cell>
          <cell r="D50">
            <v>11016</v>
          </cell>
          <cell r="E50">
            <v>64021</v>
          </cell>
          <cell r="F50">
            <v>60943</v>
          </cell>
          <cell r="G50">
            <v>29379</v>
          </cell>
        </row>
        <row r="51">
          <cell r="B51">
            <v>144839</v>
          </cell>
          <cell r="C51">
            <v>4002</v>
          </cell>
          <cell r="D51">
            <v>14206</v>
          </cell>
          <cell r="E51">
            <v>45897</v>
          </cell>
          <cell r="F51">
            <v>35521</v>
          </cell>
          <cell r="G51">
            <v>45213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f aca="false">[1]C!$B$49</f>
        <v>320091</v>
      </c>
      <c r="C5" s="11" t="n">
        <f aca="false">[1]C!$B$50</f>
        <v>175251</v>
      </c>
      <c r="D5" s="11" t="n">
        <f aca="false">[1]C!$B$51</f>
        <v>144839</v>
      </c>
      <c r="E5" s="12"/>
    </row>
    <row r="6" s="17" customFormat="true" ht="24.95" hidden="false" customHeight="true" outlineLevel="0" collapsed="false">
      <c r="A6" s="14" t="s">
        <v>7</v>
      </c>
      <c r="B6" s="15" t="n">
        <f aca="false">[1]C!$C$49</f>
        <v>13894</v>
      </c>
      <c r="C6" s="15" t="n">
        <f aca="false">[1]C!$C$50</f>
        <v>9892</v>
      </c>
      <c r="D6" s="15" t="n">
        <f aca="false">[1]C!$C$51</f>
        <v>4002</v>
      </c>
      <c r="E6" s="12"/>
      <c r="F6" s="16"/>
    </row>
    <row r="7" s="17" customFormat="true" ht="24.95" hidden="false" customHeight="true" outlineLevel="0" collapsed="false">
      <c r="A7" s="14" t="s">
        <v>8</v>
      </c>
      <c r="B7" s="15" t="n">
        <f aca="false">[1]C!$D$49</f>
        <v>25222</v>
      </c>
      <c r="C7" s="15" t="n">
        <f aca="false">[1]C!$D$50</f>
        <v>11016</v>
      </c>
      <c r="D7" s="15" t="n">
        <f aca="false">[1]C!$D$51</f>
        <v>14206</v>
      </c>
      <c r="E7" s="12"/>
    </row>
    <row r="8" s="17" customFormat="true" ht="24.95" hidden="false" customHeight="true" outlineLevel="0" collapsed="false">
      <c r="A8" s="14" t="s">
        <v>9</v>
      </c>
      <c r="B8" s="15" t="n">
        <f aca="false">[1]C!$E$49</f>
        <v>109918</v>
      </c>
      <c r="C8" s="15" t="n">
        <f aca="false">[1]C!$E$50</f>
        <v>64021</v>
      </c>
      <c r="D8" s="15" t="n">
        <f aca="false">[1]C!$E$51</f>
        <v>45897</v>
      </c>
      <c r="E8" s="12"/>
    </row>
    <row r="9" s="17" customFormat="true" ht="24.95" hidden="false" customHeight="true" outlineLevel="0" collapsed="false">
      <c r="A9" s="14" t="s">
        <v>10</v>
      </c>
      <c r="B9" s="15" t="n">
        <f aca="false">[1]C!$F$49</f>
        <v>96464</v>
      </c>
      <c r="C9" s="15" t="n">
        <f aca="false">[1]C!$F$50</f>
        <v>60943</v>
      </c>
      <c r="D9" s="15" t="n">
        <f aca="false">[1]C!$F$51</f>
        <v>35521</v>
      </c>
      <c r="E9" s="12"/>
    </row>
    <row r="10" customFormat="false" ht="24.95" hidden="false" customHeight="true" outlineLevel="0" collapsed="false">
      <c r="A10" s="14" t="s">
        <v>11</v>
      </c>
      <c r="B10" s="15" t="n">
        <f aca="false">[1]C!$G$49</f>
        <v>74592</v>
      </c>
      <c r="C10" s="15" t="n">
        <f aca="false">[1]C!$G$50</f>
        <v>29379</v>
      </c>
      <c r="D10" s="15" t="n">
        <f aca="false">[1]C!$G$51</f>
        <v>45213</v>
      </c>
      <c r="E10" s="12"/>
    </row>
    <row r="11" customFormat="false" ht="24.95" hidden="false" customHeight="true" outlineLevel="0" collapsed="false">
      <c r="A11" s="18" t="s">
        <v>12</v>
      </c>
      <c r="B11" s="19" t="n">
        <v>0</v>
      </c>
      <c r="C11" s="19" t="n">
        <v>0</v>
      </c>
      <c r="D11" s="19" t="n">
        <v>0</v>
      </c>
      <c r="E11" s="12"/>
    </row>
    <row r="12" customFormat="false" ht="24.95" hidden="false" customHeight="true" outlineLevel="0" collapsed="false">
      <c r="A12" s="20"/>
      <c r="B12" s="21" t="s">
        <v>13</v>
      </c>
      <c r="C12" s="21"/>
      <c r="D12" s="21"/>
      <c r="E12" s="22"/>
    </row>
    <row r="13" s="13" customFormat="true" ht="35.1" hidden="false" customHeight="true" outlineLevel="0" collapsed="false">
      <c r="A13" s="10" t="s">
        <v>6</v>
      </c>
      <c r="B13" s="23" t="n">
        <f aca="false">SUM(B14:B19)</f>
        <v>99.9996875888419</v>
      </c>
      <c r="C13" s="23" t="n">
        <f aca="false">SUM(C14:C19)</f>
        <v>100</v>
      </c>
      <c r="D13" s="23" t="n">
        <f aca="false">SUM(D14:D19)</f>
        <v>100</v>
      </c>
      <c r="E13" s="24"/>
    </row>
    <row r="14" s="17" customFormat="true" ht="24.95" hidden="false" customHeight="true" outlineLevel="0" collapsed="false">
      <c r="A14" s="14" t="s">
        <v>7</v>
      </c>
      <c r="B14" s="19" t="n">
        <f aca="false">(B6/$B$5)*100</f>
        <v>4.34064063032075</v>
      </c>
      <c r="C14" s="19" t="n">
        <f aca="false">(C6/$C$5)*100</f>
        <v>5.6444756377995</v>
      </c>
      <c r="D14" s="19" t="n">
        <f aca="false">(D6/$D$5)*100</f>
        <v>2.76306795821567</v>
      </c>
      <c r="E14" s="25"/>
    </row>
    <row r="15" s="17" customFormat="true" ht="24.95" hidden="false" customHeight="true" outlineLevel="0" collapsed="false">
      <c r="A15" s="14" t="s">
        <v>8</v>
      </c>
      <c r="B15" s="19" t="n">
        <f aca="false">(B7/$B$5)*100</f>
        <v>7.87963422901612</v>
      </c>
      <c r="C15" s="19" t="n">
        <f aca="false">(C7/$C$5)*100</f>
        <v>6.28584145026277</v>
      </c>
      <c r="D15" s="19" t="n">
        <f aca="false">(D7/$D$5)*100</f>
        <v>9.80813178770911</v>
      </c>
      <c r="E15" s="25"/>
    </row>
    <row r="16" s="17" customFormat="true" ht="24.95" hidden="false" customHeight="true" outlineLevel="0" collapsed="false">
      <c r="A16" s="14" t="s">
        <v>9</v>
      </c>
      <c r="B16" s="19" t="n">
        <f aca="false">(B8/$B$5)*100</f>
        <v>34.3396096734991</v>
      </c>
      <c r="C16" s="19" t="n">
        <f aca="false">(C8/$C$5)*100</f>
        <v>36.5310326331947</v>
      </c>
      <c r="D16" s="19" t="n">
        <f aca="false">(D8/$D$5)*100</f>
        <v>31.6882883753685</v>
      </c>
      <c r="E16" s="25"/>
    </row>
    <row r="17" s="17" customFormat="true" ht="24.95" hidden="false" customHeight="true" outlineLevel="0" collapsed="false">
      <c r="A17" s="14" t="s">
        <v>10</v>
      </c>
      <c r="B17" s="19" t="n">
        <f aca="false">(B9/$B$5)*100</f>
        <v>30.1364299527322</v>
      </c>
      <c r="C17" s="19" t="n">
        <f aca="false">(C9/$C$5)*100</f>
        <v>34.7746945809154</v>
      </c>
      <c r="D17" s="19" t="n">
        <f aca="false">(D9/$D$5)*100</f>
        <v>24.5244719999448</v>
      </c>
      <c r="E17" s="25"/>
    </row>
    <row r="18" customFormat="false" ht="24.95" hidden="false" customHeight="true" outlineLevel="0" collapsed="false">
      <c r="A18" s="14" t="s">
        <v>11</v>
      </c>
      <c r="B18" s="19" t="n">
        <f aca="false">(B10/$B$5)*100</f>
        <v>23.3033731032738</v>
      </c>
      <c r="C18" s="19" t="n">
        <f aca="false">(C10/$C$5)*100</f>
        <v>16.7639556978277</v>
      </c>
      <c r="D18" s="19" t="n">
        <f aca="false">(D10/$D$5)*100</f>
        <v>31.2160398787619</v>
      </c>
      <c r="E18" s="22"/>
    </row>
    <row r="19" customFormat="false" ht="24.95" hidden="false" customHeight="true" outlineLevel="0" collapsed="false">
      <c r="A19" s="18" t="s">
        <v>12</v>
      </c>
      <c r="B19" s="19" t="n">
        <f aca="false">(B11/$B$5)*100</f>
        <v>0</v>
      </c>
      <c r="C19" s="19" t="n">
        <f aca="false">(C11/$C$5)*100</f>
        <v>0</v>
      </c>
      <c r="D19" s="19" t="n">
        <f aca="false">(D11/$D$5)*100</f>
        <v>0</v>
      </c>
      <c r="E19" s="22"/>
    </row>
    <row r="20" customFormat="false" ht="24.95" hidden="false" customHeight="true" outlineLevel="0" collapsed="false">
      <c r="A20" s="26"/>
      <c r="B20" s="27"/>
      <c r="C20" s="27"/>
      <c r="D20" s="27"/>
      <c r="E20" s="22"/>
    </row>
    <row r="22" customFormat="false" ht="30.75" hidden="false" customHeight="true" outlineLevel="0" collapsed="false">
      <c r="A22" s="28" t="s">
        <v>14</v>
      </c>
    </row>
    <row r="23" customFormat="false" ht="30.75" hidden="false" customHeight="true" outlineLevel="0" collapsed="false">
      <c r="A23" s="28" t="s">
        <v>15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Juraiwan</cp:lastModifiedBy>
  <cp:lastPrinted>2010-02-19T02:29:52Z</cp:lastPrinted>
  <dcterms:modified xsi:type="dcterms:W3CDTF">2010-02-23T03:54:27Z</dcterms:modified>
  <cp:revision>0</cp:revision>
  <dc:subject/>
  <dc:title/>
</cp:coreProperties>
</file>