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sz val="16"/>
      <color rgb="FFFFFFFF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color rgb="FFFFFFFF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color rgb="FFFFFFFF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color rgb="FFFFFFFF"/>
      <name val="Cordia New"/>
      <family val="2"/>
      <charset val="22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false" hidden="false" outlineLevel="0" max="23" min="6" style="2" width="9.14"/>
    <col collapsed="false" customWidth="false" hidden="false" outlineLevel="0" max="257" min="24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F1" s="5"/>
      <c r="G1" s="6"/>
      <c r="H1" s="6"/>
      <c r="I1" s="6"/>
      <c r="J1" s="5"/>
      <c r="K1" s="6"/>
      <c r="L1" s="6"/>
      <c r="M1" s="6"/>
      <c r="N1" s="5"/>
      <c r="O1" s="6"/>
      <c r="P1" s="6"/>
      <c r="Q1" s="6"/>
      <c r="R1" s="5"/>
      <c r="S1" s="5"/>
      <c r="T1" s="5"/>
      <c r="U1" s="5"/>
      <c r="V1" s="5"/>
      <c r="W1" s="5"/>
    </row>
    <row r="2" s="3" customFormat="true" ht="17.25" hidden="false" customHeight="true" outlineLevel="0" collapsed="false">
      <c r="A2" s="7"/>
      <c r="B2" s="7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5"/>
      <c r="V2" s="5"/>
      <c r="W2" s="5"/>
    </row>
    <row r="3" s="3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3"/>
      <c r="H3" s="13"/>
      <c r="I3" s="13"/>
      <c r="J3" s="12"/>
      <c r="K3" s="13"/>
      <c r="L3" s="13"/>
      <c r="M3" s="13"/>
      <c r="N3" s="12"/>
      <c r="O3" s="13"/>
      <c r="P3" s="13"/>
      <c r="Q3" s="13"/>
      <c r="R3" s="5"/>
      <c r="S3" s="5"/>
      <c r="T3" s="5"/>
      <c r="U3" s="5"/>
      <c r="V3" s="5"/>
      <c r="W3" s="5"/>
    </row>
    <row r="4" s="3" customFormat="true" ht="30.75" hidden="false" customHeight="true" outlineLevel="0" collapsed="false">
      <c r="A4" s="14"/>
      <c r="B4" s="15" t="s">
        <v>5</v>
      </c>
      <c r="C4" s="15"/>
      <c r="D4" s="15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5"/>
      <c r="T4" s="5"/>
      <c r="U4" s="5"/>
      <c r="V4" s="5"/>
      <c r="W4" s="5"/>
    </row>
    <row r="5" s="22" customFormat="true" ht="35.1" hidden="false" customHeight="true" outlineLevel="0" collapsed="false">
      <c r="A5" s="16" t="s">
        <v>6</v>
      </c>
      <c r="B5" s="17" t="n">
        <f aca="false">(F5+J5+N5+R5)/4</f>
        <v>321983.75</v>
      </c>
      <c r="C5" s="17" t="n">
        <f aca="false">(G5+K5+O5+S5)/4</f>
        <v>175087.25</v>
      </c>
      <c r="D5" s="17" t="n">
        <f aca="false">(H5+L5+P5+T5)/4</f>
        <v>146896.25</v>
      </c>
      <c r="E5" s="18"/>
      <c r="F5" s="19" t="n">
        <v>318114</v>
      </c>
      <c r="G5" s="20" t="n">
        <v>173198</v>
      </c>
      <c r="H5" s="20" t="n">
        <v>144916</v>
      </c>
      <c r="I5" s="20"/>
      <c r="J5" s="19" t="n">
        <v>327111</v>
      </c>
      <c r="K5" s="20" t="n">
        <v>177611</v>
      </c>
      <c r="L5" s="20" t="n">
        <v>149500</v>
      </c>
      <c r="M5" s="20"/>
      <c r="N5" s="19" t="n">
        <v>322619</v>
      </c>
      <c r="O5" s="20" t="n">
        <v>174289</v>
      </c>
      <c r="P5" s="20" t="n">
        <v>148330</v>
      </c>
      <c r="Q5" s="20"/>
      <c r="R5" s="21" t="n">
        <v>320091</v>
      </c>
      <c r="S5" s="21" t="n">
        <v>175251</v>
      </c>
      <c r="T5" s="21" t="n">
        <v>144839</v>
      </c>
      <c r="U5" s="21"/>
      <c r="V5" s="21"/>
      <c r="W5" s="21"/>
    </row>
    <row r="6" s="28" customFormat="true" ht="24.95" hidden="false" customHeight="true" outlineLevel="0" collapsed="false">
      <c r="A6" s="23" t="s">
        <v>7</v>
      </c>
      <c r="B6" s="24" t="n">
        <f aca="false">(F6+J6+N6+R6)/4</f>
        <v>11479</v>
      </c>
      <c r="C6" s="24" t="n">
        <f aca="false">(G6+K6+O6+S6)/4</f>
        <v>8215.5</v>
      </c>
      <c r="D6" s="24" t="n">
        <f aca="false">(H6+L6+P6+T6)/4</f>
        <v>3263.5</v>
      </c>
      <c r="E6" s="18"/>
      <c r="F6" s="25" t="n">
        <v>10094</v>
      </c>
      <c r="G6" s="26" t="n">
        <v>7053</v>
      </c>
      <c r="H6" s="26" t="n">
        <v>3041</v>
      </c>
      <c r="I6" s="26"/>
      <c r="J6" s="25" t="n">
        <v>10264</v>
      </c>
      <c r="K6" s="26" t="n">
        <v>7375</v>
      </c>
      <c r="L6" s="26" t="n">
        <v>2889</v>
      </c>
      <c r="M6" s="26"/>
      <c r="N6" s="25" t="n">
        <v>11664</v>
      </c>
      <c r="O6" s="26" t="n">
        <v>8542</v>
      </c>
      <c r="P6" s="26" t="n">
        <v>3122</v>
      </c>
      <c r="Q6" s="26"/>
      <c r="R6" s="27" t="n">
        <v>13894</v>
      </c>
      <c r="S6" s="27" t="n">
        <v>9892</v>
      </c>
      <c r="T6" s="27" t="n">
        <v>4002</v>
      </c>
      <c r="U6" s="27"/>
      <c r="V6" s="27"/>
      <c r="W6" s="27"/>
    </row>
    <row r="7" s="28" customFormat="true" ht="24.95" hidden="false" customHeight="true" outlineLevel="0" collapsed="false">
      <c r="A7" s="23" t="s">
        <v>8</v>
      </c>
      <c r="B7" s="24" t="n">
        <f aca="false">(F7+J7+N7+R7)/4</f>
        <v>26906.25</v>
      </c>
      <c r="C7" s="24" t="n">
        <f aca="false">(G7+K7+O7+S7)/4</f>
        <v>12280</v>
      </c>
      <c r="D7" s="24" t="n">
        <f aca="false">(H7+L7+P7+T7)/4</f>
        <v>14626</v>
      </c>
      <c r="E7" s="18"/>
      <c r="F7" s="25" t="n">
        <v>27752</v>
      </c>
      <c r="G7" s="26" t="n">
        <v>12605</v>
      </c>
      <c r="H7" s="26" t="n">
        <v>15146</v>
      </c>
      <c r="I7" s="26"/>
      <c r="J7" s="25" t="n">
        <v>26205</v>
      </c>
      <c r="K7" s="26" t="n">
        <v>12638</v>
      </c>
      <c r="L7" s="26" t="n">
        <v>13567</v>
      </c>
      <c r="M7" s="26"/>
      <c r="N7" s="25" t="n">
        <v>28446</v>
      </c>
      <c r="O7" s="26" t="n">
        <v>12861</v>
      </c>
      <c r="P7" s="26" t="n">
        <v>15585</v>
      </c>
      <c r="Q7" s="26"/>
      <c r="R7" s="27" t="n">
        <v>25222</v>
      </c>
      <c r="S7" s="27" t="n">
        <v>11016</v>
      </c>
      <c r="T7" s="27" t="n">
        <v>14206</v>
      </c>
      <c r="U7" s="27"/>
      <c r="V7" s="27"/>
      <c r="W7" s="27"/>
    </row>
    <row r="8" s="28" customFormat="true" ht="24.95" hidden="false" customHeight="true" outlineLevel="0" collapsed="false">
      <c r="A8" s="23" t="s">
        <v>9</v>
      </c>
      <c r="B8" s="24" t="n">
        <f aca="false">(F8+J8+N8+R8)/4</f>
        <v>113921.75</v>
      </c>
      <c r="C8" s="24" t="n">
        <f aca="false">(G8+K8+O8+S8)/4</f>
        <v>65610.5</v>
      </c>
      <c r="D8" s="24" t="n">
        <f aca="false">(H8+L8+P8+T8)/4</f>
        <v>48311</v>
      </c>
      <c r="E8" s="18"/>
      <c r="F8" s="25" t="n">
        <v>118226</v>
      </c>
      <c r="G8" s="26" t="n">
        <v>67887</v>
      </c>
      <c r="H8" s="26" t="n">
        <v>50338</v>
      </c>
      <c r="I8" s="26"/>
      <c r="J8" s="25" t="n">
        <v>119441</v>
      </c>
      <c r="K8" s="26" t="n">
        <v>70455</v>
      </c>
      <c r="L8" s="26" t="n">
        <v>48986</v>
      </c>
      <c r="M8" s="26"/>
      <c r="N8" s="25" t="n">
        <v>108102</v>
      </c>
      <c r="O8" s="26" t="n">
        <v>60079</v>
      </c>
      <c r="P8" s="26" t="n">
        <v>48023</v>
      </c>
      <c r="Q8" s="26"/>
      <c r="R8" s="27" t="n">
        <v>109918</v>
      </c>
      <c r="S8" s="27" t="n">
        <v>64021</v>
      </c>
      <c r="T8" s="27" t="n">
        <v>45897</v>
      </c>
      <c r="U8" s="27"/>
      <c r="V8" s="27"/>
      <c r="W8" s="27"/>
    </row>
    <row r="9" s="28" customFormat="true" ht="24.95" hidden="false" customHeight="true" outlineLevel="0" collapsed="false">
      <c r="A9" s="23" t="s">
        <v>10</v>
      </c>
      <c r="B9" s="24" t="n">
        <f aca="false">(F9+J9+N9+R9)/4</f>
        <v>97127.25</v>
      </c>
      <c r="C9" s="24" t="n">
        <f aca="false">(G9+K9+O9+S9)/4</f>
        <v>60255.5</v>
      </c>
      <c r="D9" s="24" t="n">
        <f aca="false">(H9+L9+P9+T9)/4</f>
        <v>36871.5</v>
      </c>
      <c r="E9" s="18"/>
      <c r="F9" s="25" t="n">
        <v>93501</v>
      </c>
      <c r="G9" s="26" t="n">
        <v>58632</v>
      </c>
      <c r="H9" s="26" t="n">
        <v>34869</v>
      </c>
      <c r="I9" s="26"/>
      <c r="J9" s="25" t="n">
        <v>97144</v>
      </c>
      <c r="K9" s="26" t="n">
        <v>59193</v>
      </c>
      <c r="L9" s="26" t="n">
        <v>37951</v>
      </c>
      <c r="M9" s="26"/>
      <c r="N9" s="25" t="n">
        <v>101400</v>
      </c>
      <c r="O9" s="26" t="n">
        <v>62254</v>
      </c>
      <c r="P9" s="26" t="n">
        <v>39145</v>
      </c>
      <c r="Q9" s="26"/>
      <c r="R9" s="27" t="n">
        <v>96464</v>
      </c>
      <c r="S9" s="27" t="n">
        <v>60943</v>
      </c>
      <c r="T9" s="27" t="n">
        <v>35521</v>
      </c>
      <c r="U9" s="27"/>
      <c r="V9" s="27"/>
      <c r="W9" s="27"/>
    </row>
    <row r="10" customFormat="false" ht="24.95" hidden="false" customHeight="true" outlineLevel="0" collapsed="false">
      <c r="A10" s="23" t="s">
        <v>11</v>
      </c>
      <c r="B10" s="24" t="n">
        <f aca="false">(F10+J10+N10+R10)/4</f>
        <v>72549.25</v>
      </c>
      <c r="C10" s="24" t="n">
        <f aca="false">(G10+K10+O10+S10)/4</f>
        <v>28725.5</v>
      </c>
      <c r="D10" s="24" t="n">
        <f aca="false">(H10+L10+P10+T10)/4</f>
        <v>43823.75</v>
      </c>
      <c r="E10" s="18"/>
      <c r="F10" s="25" t="n">
        <v>68541</v>
      </c>
      <c r="G10" s="26" t="n">
        <v>27020</v>
      </c>
      <c r="H10" s="26" t="n">
        <v>41521</v>
      </c>
      <c r="I10" s="26"/>
      <c r="J10" s="25" t="n">
        <v>74056</v>
      </c>
      <c r="K10" s="26" t="n">
        <v>27950</v>
      </c>
      <c r="L10" s="26" t="n">
        <v>46106</v>
      </c>
      <c r="M10" s="26"/>
      <c r="N10" s="25" t="n">
        <v>73008</v>
      </c>
      <c r="O10" s="26" t="n">
        <v>30553</v>
      </c>
      <c r="P10" s="26" t="n">
        <v>42455</v>
      </c>
      <c r="Q10" s="26"/>
      <c r="R10" s="2" t="n">
        <v>74592</v>
      </c>
      <c r="S10" s="2" t="n">
        <v>29379</v>
      </c>
      <c r="T10" s="2" t="n">
        <v>45213</v>
      </c>
    </row>
    <row r="11" customFormat="false" ht="24.95" hidden="false" customHeight="true" outlineLevel="0" collapsed="false">
      <c r="A11" s="29" t="s">
        <v>12</v>
      </c>
      <c r="B11" s="24" t="n">
        <f aca="false">(F11+J11+N11+R11)/4</f>
        <v>0</v>
      </c>
      <c r="C11" s="24" t="n">
        <f aca="false">(G11+K11+O11+S11)/4</f>
        <v>0</v>
      </c>
      <c r="D11" s="24" t="n">
        <f aca="false">(H11+L11+P11+T11)/4</f>
        <v>0</v>
      </c>
      <c r="E11" s="18"/>
      <c r="F11" s="25" t="n">
        <v>0</v>
      </c>
      <c r="G11" s="30" t="n">
        <v>0</v>
      </c>
      <c r="H11" s="31" t="n">
        <v>0</v>
      </c>
      <c r="I11" s="31"/>
      <c r="J11" s="25" t="n">
        <v>0</v>
      </c>
      <c r="K11" s="30" t="n">
        <v>0</v>
      </c>
      <c r="L11" s="31" t="n">
        <v>0</v>
      </c>
      <c r="M11" s="31"/>
      <c r="N11" s="25" t="n">
        <v>0</v>
      </c>
      <c r="O11" s="30" t="n">
        <v>0</v>
      </c>
      <c r="P11" s="31" t="n">
        <v>0</v>
      </c>
      <c r="Q11" s="31"/>
      <c r="R11" s="2" t="n">
        <v>0</v>
      </c>
      <c r="S11" s="2" t="n">
        <v>0</v>
      </c>
      <c r="T11" s="2" t="n">
        <v>0</v>
      </c>
    </row>
    <row r="12" customFormat="false" ht="24.95" hidden="false" customHeight="true" outlineLevel="0" collapsed="false">
      <c r="A12" s="32"/>
      <c r="B12" s="33" t="s">
        <v>13</v>
      </c>
      <c r="C12" s="33"/>
      <c r="D12" s="33"/>
      <c r="E12" s="34"/>
    </row>
    <row r="13" s="22" customFormat="true" ht="35.1" hidden="false" customHeight="true" outlineLevel="0" collapsed="false">
      <c r="A13" s="16" t="s">
        <v>6</v>
      </c>
      <c r="B13" s="35" t="n">
        <f aca="false">SUM(B14:B19)</f>
        <v>99.9999223563301</v>
      </c>
      <c r="C13" s="35" t="n">
        <f aca="false">SUM(C14:C19)</f>
        <v>99.9998572140461</v>
      </c>
      <c r="D13" s="35" t="n">
        <f aca="false">SUM(D14:D19)</f>
        <v>99.999659623714</v>
      </c>
      <c r="E13" s="3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s="28" customFormat="true" ht="24.95" hidden="false" customHeight="true" outlineLevel="0" collapsed="false">
      <c r="A14" s="23" t="s">
        <v>7</v>
      </c>
      <c r="B14" s="37" t="n">
        <f aca="false">(B6/$B$5)*100</f>
        <v>3.5650867473902</v>
      </c>
      <c r="C14" s="37" t="n">
        <f aca="false">(C6/$C$5)*100</f>
        <v>4.69223201575215</v>
      </c>
      <c r="D14" s="37" t="n">
        <f aca="false">(D6/$D$5)*100</f>
        <v>2.22163601861858</v>
      </c>
      <c r="E14" s="3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28" customFormat="true" ht="24.95" hidden="false" customHeight="true" outlineLevel="0" collapsed="false">
      <c r="A15" s="23" t="s">
        <v>8</v>
      </c>
      <c r="B15" s="37" t="n">
        <f aca="false">(B7/$B$5)*100</f>
        <v>8.35639997360115</v>
      </c>
      <c r="C15" s="37" t="n">
        <f aca="false">(C7/$C$5)*100</f>
        <v>7.01364605361041</v>
      </c>
      <c r="D15" s="37" t="n">
        <f aca="false">(D7/$D$5)*100</f>
        <v>9.95668711760852</v>
      </c>
      <c r="E15" s="38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s="28" customFormat="true" ht="24.95" hidden="false" customHeight="true" outlineLevel="0" collapsed="false">
      <c r="A16" s="23" t="s">
        <v>9</v>
      </c>
      <c r="B16" s="37" t="n">
        <f aca="false">(B8/$B$5)*100</f>
        <v>35.3812110083195</v>
      </c>
      <c r="C16" s="37" t="n">
        <f aca="false">(C8/$C$5)*100</f>
        <v>37.4730313029647</v>
      </c>
      <c r="D16" s="37" t="n">
        <f aca="false">(D8/$D$5)*100</f>
        <v>32.8878375043611</v>
      </c>
      <c r="E16" s="38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28" customFormat="true" ht="24.95" hidden="false" customHeight="true" outlineLevel="0" collapsed="false">
      <c r="A17" s="23" t="s">
        <v>10</v>
      </c>
      <c r="B17" s="37" t="n">
        <f aca="false">(B9/$B$5)*100</f>
        <v>30.1652645513943</v>
      </c>
      <c r="C17" s="37" t="n">
        <f aca="false">(C9/$C$5)*100</f>
        <v>34.4145561712803</v>
      </c>
      <c r="D17" s="37" t="n">
        <f aca="false">(D9/$D$5)*100</f>
        <v>25.1003684573296</v>
      </c>
      <c r="E17" s="38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24.95" hidden="false" customHeight="true" outlineLevel="0" collapsed="false">
      <c r="A18" s="23" t="s">
        <v>11</v>
      </c>
      <c r="B18" s="37" t="n">
        <f aca="false">(B10/$B$5)*100</f>
        <v>22.5319600756249</v>
      </c>
      <c r="C18" s="37" t="n">
        <f aca="false">(C10/$C$5)*100</f>
        <v>16.4063916704386</v>
      </c>
      <c r="D18" s="37" t="n">
        <f aca="false">(D10/$D$5)*100</f>
        <v>29.8331305257963</v>
      </c>
      <c r="E18" s="34"/>
    </row>
    <row r="19" customFormat="false" ht="24.95" hidden="false" customHeight="true" outlineLevel="0" collapsed="false">
      <c r="A19" s="29" t="s">
        <v>12</v>
      </c>
      <c r="B19" s="37" t="n">
        <f aca="false">(B11/$B$5)*100</f>
        <v>0</v>
      </c>
      <c r="C19" s="37" t="n">
        <f aca="false">(C11/$C$5)*100</f>
        <v>0</v>
      </c>
      <c r="D19" s="37" t="n">
        <f aca="false">(D11/$D$5)*100</f>
        <v>0</v>
      </c>
      <c r="E19" s="34"/>
    </row>
    <row r="20" customFormat="false" ht="24.95" hidden="false" customHeight="true" outlineLevel="0" collapsed="false">
      <c r="A20" s="39"/>
      <c r="B20" s="40"/>
      <c r="C20" s="40"/>
      <c r="D20" s="40"/>
      <c r="E20" s="34"/>
    </row>
  </sheetData>
  <mergeCells count="5">
    <mergeCell ref="B4:D4"/>
    <mergeCell ref="G4:I4"/>
    <mergeCell ref="K4:M4"/>
    <mergeCell ref="O4:Q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3T22:30:13Z</cp:lastPrinted>
  <dcterms:modified xsi:type="dcterms:W3CDTF">2010-03-02T08:43:04Z</dcterms:modified>
  <cp:revision>0</cp:revision>
  <dc:subject/>
  <dc:title/>
</cp:coreProperties>
</file>