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2/2009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78521</v>
      </c>
      <c r="C9" s="16" t="n">
        <v>373354</v>
      </c>
      <c r="D9" s="16" t="n">
        <v>305167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2196</v>
      </c>
      <c r="C11" s="21" t="n">
        <v>18397</v>
      </c>
      <c r="D11" s="22" t="n">
        <v>3798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4241</v>
      </c>
      <c r="C12" s="21" t="n">
        <v>15460</v>
      </c>
      <c r="D12" s="21" t="n">
        <v>18781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72731</v>
      </c>
      <c r="C13" s="21" t="n">
        <v>217989</v>
      </c>
      <c r="D13" s="21" t="n">
        <v>154742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72492</v>
      </c>
      <c r="C14" s="21" t="n">
        <v>92596</v>
      </c>
      <c r="D14" s="21" t="n">
        <v>79896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6552</v>
      </c>
      <c r="C15" s="21" t="n">
        <v>28912</v>
      </c>
      <c r="D15" s="21" t="n">
        <v>47640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309</v>
      </c>
      <c r="C16" s="27" t="s">
        <v>25</v>
      </c>
      <c r="D16" s="28" t="n">
        <v>309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27123257791579</v>
      </c>
      <c r="C20" s="32" t="n">
        <f aca="false">C11*100/C9</f>
        <v>4.9274950850935</v>
      </c>
      <c r="D20" s="32" t="n">
        <f aca="false">D11*100/D9</f>
        <v>1.24456445159536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04641713373647</v>
      </c>
      <c r="C21" s="32" t="n">
        <f aca="false">C12*100/C9</f>
        <v>4.14084220337803</v>
      </c>
      <c r="D21" s="32" t="n">
        <f aca="false">D12*100/D9</f>
        <v>6.15433516730184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4.9328613263259</v>
      </c>
      <c r="C22" s="32" t="n">
        <f aca="false">C13*100/C9</f>
        <v>58.3866785945778</v>
      </c>
      <c r="D22" s="32" t="n">
        <f aca="false">D13*100/D9</f>
        <v>50.7073176326405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5.4217629225919</v>
      </c>
      <c r="C23" s="32" t="n">
        <f aca="false">C14*100/C9</f>
        <v>24.8011270804652</v>
      </c>
      <c r="D23" s="32" t="n">
        <f aca="false">D14*100/D9</f>
        <v>26.1810746247137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2821858129667</v>
      </c>
      <c r="C24" s="32" t="n">
        <f aca="false">C15*100/C9</f>
        <v>7.74385703648548</v>
      </c>
      <c r="D24" s="32" t="n">
        <f aca="false">D15*100/D9</f>
        <v>15.611124400738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455402264631456</v>
      </c>
      <c r="C25" s="32" t="s">
        <v>25</v>
      </c>
      <c r="D25" s="32" t="n">
        <f aca="false">D16*100/D9</f>
        <v>0.101256033581613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  <row r="28" s="37" customFormat="true" ht="24" hidden="false" customHeight="true" outlineLevel="0" collapsed="false">
      <c r="A28" s="37" t="s">
        <v>28</v>
      </c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2:47Z</dcterms:modified>
  <cp:revision>0</cp:revision>
  <dc:subject/>
  <dc:title/>
</cp:coreProperties>
</file>