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4/2009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82662</v>
      </c>
      <c r="C9" s="16" t="n">
        <v>376033</v>
      </c>
      <c r="D9" s="16" t="n">
        <v>306630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9614</v>
      </c>
      <c r="C11" s="21" t="n">
        <v>14660</v>
      </c>
      <c r="D11" s="21" t="n">
        <v>4953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45901</v>
      </c>
      <c r="C12" s="21" t="n">
        <v>19919</v>
      </c>
      <c r="D12" s="21" t="n">
        <v>25982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406575</v>
      </c>
      <c r="C13" s="21" t="n">
        <v>238496</v>
      </c>
      <c r="D13" s="21" t="n">
        <v>168079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53101</v>
      </c>
      <c r="C14" s="21" t="n">
        <v>78731</v>
      </c>
      <c r="D14" s="21" t="n">
        <v>74370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57150</v>
      </c>
      <c r="C15" s="21" t="n">
        <v>24226</v>
      </c>
      <c r="D15" s="21" t="n">
        <v>32924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n">
        <v>322</v>
      </c>
      <c r="C16" s="27" t="s">
        <v>25</v>
      </c>
      <c r="D16" s="28" t="n">
        <v>322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87316417202071</v>
      </c>
      <c r="C20" s="32" t="n">
        <f aca="false">C11*100/C9</f>
        <v>3.8985940063771</v>
      </c>
      <c r="D20" s="32" t="n">
        <f aca="false">D11*100/D9</f>
        <v>1.61530182956658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6.72382526052424</v>
      </c>
      <c r="C21" s="32" t="n">
        <f aca="false">C12*100/C9</f>
        <v>5.2971414742855</v>
      </c>
      <c r="D21" s="32" t="n">
        <f aca="false">D12*100/D9</f>
        <v>8.4734044287904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9.5572918955501</v>
      </c>
      <c r="C22" s="32" t="n">
        <f aca="false">C13*100/C9</f>
        <v>63.4242207465834</v>
      </c>
      <c r="D22" s="32" t="n">
        <f aca="false">D13*100/D9</f>
        <v>54.8149235234648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2.4270576068391</v>
      </c>
      <c r="C23" s="32" t="n">
        <f aca="false">C14*100/C9</f>
        <v>20.9372581661716</v>
      </c>
      <c r="D23" s="32" t="n">
        <f aca="false">D14*100/D9</f>
        <v>24.2539868897368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8.37163925925275</v>
      </c>
      <c r="C24" s="32" t="n">
        <f aca="false">C15*100/C9</f>
        <v>6.44251967247555</v>
      </c>
      <c r="D24" s="32" t="n">
        <f aca="false">D15*100/D9</f>
        <v>10.7373707725924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n">
        <f aca="false">B16*100/B9</f>
        <v>0.0471682911894906</v>
      </c>
      <c r="C25" s="32" t="s">
        <v>25</v>
      </c>
      <c r="D25" s="32" t="n">
        <f aca="false">D16*100/D9</f>
        <v>0.105012555849069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0.75" hidden="false" customHeight="true" outlineLevel="0" collapsed="false">
      <c r="B27" s="36"/>
      <c r="C27" s="36"/>
      <c r="D27" s="36"/>
    </row>
  </sheetData>
  <mergeCells count="2">
    <mergeCell ref="B8:D8"/>
    <mergeCell ref="B17:D1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8:16:03Z</dcterms:modified>
  <cp:revision>0</cp:revision>
  <dc:subject/>
  <dc:title/>
</cp:coreProperties>
</file>