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5012</v>
      </c>
      <c r="C5" s="12" t="n">
        <v>114420</v>
      </c>
      <c r="D5" s="12" t="n">
        <v>100591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9992</v>
      </c>
      <c r="C6" s="17" t="n">
        <v>6727</v>
      </c>
      <c r="D6" s="17" t="n">
        <v>3265</v>
      </c>
      <c r="E6" s="18"/>
      <c r="F6" s="19" t="n">
        <f aca="false">B6*100/B5</f>
        <v>4.64718248283817</v>
      </c>
      <c r="G6" s="19" t="n">
        <f aca="false">C6*100/C5</f>
        <v>5.87921692011886</v>
      </c>
      <c r="H6" s="19" t="n">
        <f aca="false">D6*100/D5</f>
        <v>3.24581722022845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2193</v>
      </c>
      <c r="C7" s="17" t="n">
        <v>12158</v>
      </c>
      <c r="D7" s="17" t="n">
        <v>10035</v>
      </c>
      <c r="E7" s="18"/>
      <c r="F7" s="19" t="n">
        <f aca="false">B7*100/B5</f>
        <v>10.3217494837497</v>
      </c>
      <c r="G7" s="19" t="n">
        <f aca="false">C7*100/C5</f>
        <v>10.6257647264464</v>
      </c>
      <c r="H7" s="19" t="n">
        <f aca="false">D7*100/D5</f>
        <v>9.97604159417841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7892</v>
      </c>
      <c r="C8" s="17" t="n">
        <v>36993</v>
      </c>
      <c r="D8" s="17" t="n">
        <v>30899</v>
      </c>
      <c r="E8" s="18"/>
      <c r="F8" s="19" t="n">
        <f aca="false">B8*100/B5</f>
        <v>31.5759120421186</v>
      </c>
      <c r="G8" s="19" t="n">
        <f aca="false">C8*100/C5</f>
        <v>32.3308862087048</v>
      </c>
      <c r="H8" s="19" t="n">
        <f aca="false">D8*100/D5</f>
        <v>30.7174598125081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7534</v>
      </c>
      <c r="C9" s="17" t="n">
        <v>38355</v>
      </c>
      <c r="D9" s="17" t="n">
        <v>29179</v>
      </c>
      <c r="E9" s="18"/>
      <c r="F9" s="19" t="n">
        <f aca="false">B9*100/B5</f>
        <v>31.4094097073652</v>
      </c>
      <c r="G9" s="19" t="n">
        <f aca="false">C9*100/C5</f>
        <v>33.5212375458836</v>
      </c>
      <c r="H9" s="19" t="n">
        <f aca="false">D9*100/D5</f>
        <v>29.0075652891412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7401</v>
      </c>
      <c r="C10" s="17" t="n">
        <v>20188</v>
      </c>
      <c r="D10" s="17" t="n">
        <v>27214</v>
      </c>
      <c r="E10" s="23"/>
      <c r="F10" s="19" t="n">
        <f aca="false">B10*100/B5</f>
        <v>22.0457462839283</v>
      </c>
      <c r="G10" s="19" t="n">
        <f aca="false">C10*100/C5</f>
        <v>17.643768571928</v>
      </c>
      <c r="H10" s="19" t="n">
        <f aca="false">D10*100/D5</f>
        <v>27.0541102086668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0</v>
      </c>
      <c r="C11" s="27" t="s">
        <v>14</v>
      </c>
      <c r="D11" s="26" t="s">
        <v>14</v>
      </c>
      <c r="E11" s="23"/>
      <c r="F11" s="19" t="n">
        <f aca="false">B11*100/B5</f>
        <v>0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2.3</v>
      </c>
      <c r="C15" s="32" t="n">
        <v>3.4</v>
      </c>
      <c r="D15" s="32" t="n">
        <v>1.1</v>
      </c>
      <c r="E15" s="18"/>
    </row>
    <row r="16" s="22" customFormat="true" ht="24.95" hidden="false" customHeight="true" outlineLevel="0" collapsed="false">
      <c r="A16" s="16" t="s">
        <v>9</v>
      </c>
      <c r="B16" s="32" t="n">
        <v>6.7</v>
      </c>
      <c r="C16" s="32" t="n">
        <v>7.3</v>
      </c>
      <c r="D16" s="32" t="n">
        <v>6.2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40.5</v>
      </c>
      <c r="C17" s="32" t="n">
        <v>40.2</v>
      </c>
      <c r="D17" s="32" t="n">
        <v>40.9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28.2</v>
      </c>
      <c r="C18" s="32" t="n">
        <v>32.8</v>
      </c>
      <c r="D18" s="32" t="n">
        <v>23.3</v>
      </c>
      <c r="E18" s="18"/>
    </row>
    <row r="19" customFormat="false" ht="24.95" hidden="false" customHeight="true" outlineLevel="0" collapsed="false">
      <c r="A19" s="16" t="s">
        <v>12</v>
      </c>
      <c r="B19" s="32" t="n">
        <v>22.1</v>
      </c>
      <c r="C19" s="32" t="n">
        <v>16.3</v>
      </c>
      <c r="D19" s="32" t="n">
        <v>28.1</v>
      </c>
      <c r="E19" s="23"/>
    </row>
    <row r="20" customFormat="false" ht="24.95" hidden="false" customHeight="true" outlineLevel="0" collapsed="false">
      <c r="A20" s="25" t="s">
        <v>13</v>
      </c>
      <c r="B20" s="33" t="n">
        <v>0.2</v>
      </c>
      <c r="C20" s="33" t="s">
        <v>14</v>
      </c>
      <c r="D20" s="33" t="n">
        <v>0.4</v>
      </c>
      <c r="E20" s="23"/>
    </row>
    <row r="21" customFormat="false" ht="24.95" hidden="false" customHeight="true" outlineLevel="0" collapsed="false">
      <c r="A21" s="34"/>
      <c r="B21" s="35"/>
      <c r="C21" s="35"/>
      <c r="D21" s="35"/>
      <c r="E21" s="23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2-22T09:17:04Z</dcterms:modified>
  <cp:revision>0</cp:revision>
  <dc:subject/>
  <dc:title/>
</cp:coreProperties>
</file>