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เดือน ธันว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3"/>
      <color rgb="FF000000"/>
      <name val="Cordia New"/>
      <family val="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14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4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30.75" hidden="false" customHeight="true" outlineLevel="0" collapsed="false">
      <c r="A4" s="8"/>
      <c r="B4" s="9"/>
      <c r="C4" s="10" t="s">
        <v>6</v>
      </c>
      <c r="D4" s="9"/>
      <c r="E4" s="7"/>
      <c r="G4" s="2" t="n">
        <v>5555</v>
      </c>
    </row>
    <row r="5" s="14" customFormat="true" ht="24.95" hidden="false" customHeight="true" outlineLevel="0" collapsed="false">
      <c r="A5" s="11" t="s">
        <v>7</v>
      </c>
      <c r="B5" s="12" t="n">
        <v>211789</v>
      </c>
      <c r="C5" s="12" t="n">
        <v>111643</v>
      </c>
      <c r="D5" s="12" t="n">
        <v>100145</v>
      </c>
      <c r="E5" s="13"/>
      <c r="G5" s="15"/>
      <c r="H5" s="15"/>
      <c r="I5" s="15"/>
      <c r="J5" s="15"/>
    </row>
    <row r="6" s="22" customFormat="true" ht="24.95" hidden="false" customHeight="true" outlineLevel="0" collapsed="false">
      <c r="A6" s="16" t="s">
        <v>8</v>
      </c>
      <c r="B6" s="17" t="n">
        <v>10582</v>
      </c>
      <c r="C6" s="17" t="n">
        <v>7348</v>
      </c>
      <c r="D6" s="17" t="n">
        <v>3233</v>
      </c>
      <c r="E6" s="18"/>
      <c r="F6" s="19" t="n">
        <f aca="false">B6*100/B5</f>
        <v>4.9964823479973</v>
      </c>
      <c r="G6" s="19" t="n">
        <f aca="false">C6*100/C5</f>
        <v>6.58169343353367</v>
      </c>
      <c r="H6" s="19" t="n">
        <f aca="false">D6*100/D5</f>
        <v>3.22831893754057</v>
      </c>
      <c r="I6" s="20"/>
      <c r="J6" s="21"/>
    </row>
    <row r="7" s="22" customFormat="true" ht="24.95" hidden="false" customHeight="true" outlineLevel="0" collapsed="false">
      <c r="A7" s="16" t="s">
        <v>9</v>
      </c>
      <c r="B7" s="17" t="n">
        <v>28295</v>
      </c>
      <c r="C7" s="17" t="n">
        <v>17085</v>
      </c>
      <c r="D7" s="17" t="n">
        <v>11210</v>
      </c>
      <c r="E7" s="18"/>
      <c r="F7" s="19" t="n">
        <f aca="false">B7*100/B5</f>
        <v>13.3599950894522</v>
      </c>
      <c r="G7" s="19" t="n">
        <f aca="false">C7*100/C5</f>
        <v>15.3032433739688</v>
      </c>
      <c r="H7" s="19" t="n">
        <f aca="false">D7*100/D5</f>
        <v>11.1937690348994</v>
      </c>
      <c r="I7" s="20"/>
      <c r="J7" s="21"/>
    </row>
    <row r="8" s="22" customFormat="true" ht="24.95" hidden="false" customHeight="true" outlineLevel="0" collapsed="false">
      <c r="A8" s="16" t="s">
        <v>10</v>
      </c>
      <c r="B8" s="17" t="n">
        <v>64713</v>
      </c>
      <c r="C8" s="17" t="n">
        <v>35734</v>
      </c>
      <c r="D8" s="17" t="n">
        <v>28980</v>
      </c>
      <c r="E8" s="18"/>
      <c r="F8" s="19" t="n">
        <f aca="false">B8*100/B5</f>
        <v>30.5554112819835</v>
      </c>
      <c r="G8" s="19" t="n">
        <f aca="false">C8*100/C5</f>
        <v>32.0073806687388</v>
      </c>
      <c r="H8" s="19" t="n">
        <f aca="false">D8*100/D5</f>
        <v>28.9380398422288</v>
      </c>
      <c r="I8" s="20"/>
      <c r="J8" s="21"/>
    </row>
    <row r="9" s="22" customFormat="true" ht="24.95" hidden="false" customHeight="true" outlineLevel="0" collapsed="false">
      <c r="A9" s="16" t="s">
        <v>11</v>
      </c>
      <c r="B9" s="17" t="n">
        <v>65256</v>
      </c>
      <c r="C9" s="17" t="n">
        <v>36202</v>
      </c>
      <c r="D9" s="17" t="n">
        <v>29054</v>
      </c>
      <c r="E9" s="18"/>
      <c r="F9" s="19" t="n">
        <f aca="false">B9*100/B5</f>
        <v>30.8117985353347</v>
      </c>
      <c r="G9" s="19" t="n">
        <f aca="false">C9*100/C5</f>
        <v>32.4265739903084</v>
      </c>
      <c r="H9" s="19" t="n">
        <f aca="false">D9*100/D5</f>
        <v>29.0119326975885</v>
      </c>
      <c r="I9" s="20"/>
      <c r="J9" s="21"/>
    </row>
    <row r="10" customFormat="false" ht="24.95" hidden="false" customHeight="true" outlineLevel="0" collapsed="false">
      <c r="A10" s="16" t="s">
        <v>12</v>
      </c>
      <c r="B10" s="17" t="n">
        <v>42216</v>
      </c>
      <c r="C10" s="17" t="n">
        <v>15216</v>
      </c>
      <c r="D10" s="17" t="n">
        <v>27000</v>
      </c>
      <c r="E10" s="23"/>
      <c r="F10" s="19" t="n">
        <f aca="false">B10*100/B5</f>
        <v>19.9330465699352</v>
      </c>
      <c r="G10" s="19" t="n">
        <f aca="false">C10*100/C5</f>
        <v>13.629157224367</v>
      </c>
      <c r="H10" s="19" t="n">
        <f aca="false">D10*100/D5</f>
        <v>26.9609066853063</v>
      </c>
      <c r="I10" s="20"/>
      <c r="J10" s="24"/>
    </row>
    <row r="11" customFormat="false" ht="24.95" hidden="false" customHeight="true" outlineLevel="0" collapsed="false">
      <c r="A11" s="25" t="s">
        <v>13</v>
      </c>
      <c r="B11" s="26" t="n">
        <v>726</v>
      </c>
      <c r="C11" s="27" t="n">
        <v>59</v>
      </c>
      <c r="D11" s="26" t="n">
        <v>668</v>
      </c>
      <c r="E11" s="23"/>
      <c r="F11" s="19" t="n">
        <f aca="false">B11*100/B5</f>
        <v>0.342794007243058</v>
      </c>
      <c r="G11" s="19" t="n">
        <f aca="false">C11*100/C5</f>
        <v>0.0528470213089938</v>
      </c>
      <c r="H11" s="19" t="n">
        <f aca="false">D11*100/D5</f>
        <v>0.667032802436467</v>
      </c>
      <c r="I11" s="24"/>
      <c r="J11" s="24"/>
    </row>
    <row r="12" customFormat="false" ht="24.95" hidden="false" customHeight="true" outlineLevel="0" collapsed="false">
      <c r="A12" s="28"/>
      <c r="B12" s="29"/>
      <c r="C12" s="30" t="s">
        <v>14</v>
      </c>
      <c r="D12" s="29"/>
      <c r="E12" s="23"/>
      <c r="G12" s="24"/>
      <c r="H12" s="24"/>
      <c r="I12" s="24"/>
      <c r="J12" s="24"/>
    </row>
    <row r="13" s="14" customFormat="true" ht="24.95" hidden="false" customHeight="true" outlineLevel="0" collapsed="false">
      <c r="A13" s="11" t="s">
        <v>7</v>
      </c>
      <c r="B13" s="31" t="n">
        <v>100</v>
      </c>
      <c r="C13" s="31" t="n">
        <v>100</v>
      </c>
      <c r="D13" s="31" t="n">
        <v>100</v>
      </c>
      <c r="E13" s="13"/>
    </row>
    <row r="14" s="14" customFormat="true" ht="6" hidden="false" customHeight="true" outlineLevel="0" collapsed="false">
      <c r="A14" s="11"/>
      <c r="B14" s="31"/>
      <c r="C14" s="31"/>
      <c r="D14" s="31"/>
      <c r="E14" s="13"/>
    </row>
    <row r="15" s="22" customFormat="true" ht="24.95" hidden="false" customHeight="true" outlineLevel="0" collapsed="false">
      <c r="A15" s="16" t="s">
        <v>8</v>
      </c>
      <c r="B15" s="32" t="n">
        <f aca="false">F6</f>
        <v>4.9964823479973</v>
      </c>
      <c r="C15" s="32" t="n">
        <f aca="false">G6</f>
        <v>6.58169343353367</v>
      </c>
      <c r="D15" s="32" t="n">
        <f aca="false">H6</f>
        <v>3.22831893754057</v>
      </c>
      <c r="E15" s="18"/>
    </row>
    <row r="16" s="22" customFormat="true" ht="24.95" hidden="false" customHeight="true" outlineLevel="0" collapsed="false">
      <c r="A16" s="16" t="s">
        <v>9</v>
      </c>
      <c r="B16" s="32" t="n">
        <f aca="false">F7</f>
        <v>13.3599950894522</v>
      </c>
      <c r="C16" s="32" t="n">
        <f aca="false">G7</f>
        <v>15.3032433739688</v>
      </c>
      <c r="D16" s="32" t="n">
        <f aca="false">H7</f>
        <v>11.1937690348994</v>
      </c>
      <c r="E16" s="18"/>
    </row>
    <row r="17" s="22" customFormat="true" ht="24.95" hidden="false" customHeight="true" outlineLevel="0" collapsed="false">
      <c r="A17" s="16" t="s">
        <v>10</v>
      </c>
      <c r="B17" s="32" t="n">
        <f aca="false">F8</f>
        <v>30.5554112819835</v>
      </c>
      <c r="C17" s="32" t="n">
        <f aca="false">G8</f>
        <v>32.0073806687388</v>
      </c>
      <c r="D17" s="32" t="n">
        <f aca="false">H8</f>
        <v>28.9380398422288</v>
      </c>
      <c r="E17" s="18"/>
    </row>
    <row r="18" s="22" customFormat="true" ht="24.95" hidden="false" customHeight="true" outlineLevel="0" collapsed="false">
      <c r="A18" s="16" t="s">
        <v>11</v>
      </c>
      <c r="B18" s="32" t="n">
        <f aca="false">F9</f>
        <v>30.8117985353347</v>
      </c>
      <c r="C18" s="32" t="n">
        <f aca="false">G9</f>
        <v>32.4265739903084</v>
      </c>
      <c r="D18" s="32" t="n">
        <f aca="false">H9</f>
        <v>29.0119326975885</v>
      </c>
      <c r="E18" s="18"/>
    </row>
    <row r="19" customFormat="false" ht="24.95" hidden="false" customHeight="true" outlineLevel="0" collapsed="false">
      <c r="A19" s="16" t="s">
        <v>12</v>
      </c>
      <c r="B19" s="32" t="n">
        <f aca="false">F10</f>
        <v>19.9330465699352</v>
      </c>
      <c r="C19" s="32" t="n">
        <f aca="false">G10</f>
        <v>13.629157224367</v>
      </c>
      <c r="D19" s="32" t="n">
        <f aca="false">H10</f>
        <v>26.9609066853063</v>
      </c>
      <c r="E19" s="23"/>
    </row>
    <row r="20" customFormat="false" ht="24.95" hidden="false" customHeight="true" outlineLevel="0" collapsed="false">
      <c r="A20" s="25" t="s">
        <v>13</v>
      </c>
      <c r="B20" s="32" t="n">
        <f aca="false">F11</f>
        <v>0.342794007243058</v>
      </c>
      <c r="C20" s="32" t="n">
        <f aca="false">G11</f>
        <v>0.0528470213089938</v>
      </c>
      <c r="D20" s="32" t="n">
        <f aca="false">H11</f>
        <v>0.667032802436467</v>
      </c>
      <c r="E20" s="23"/>
    </row>
    <row r="21" customFormat="false" ht="24.95" hidden="false" customHeight="true" outlineLevel="0" collapsed="false">
      <c r="A21" s="33"/>
      <c r="B21" s="34"/>
      <c r="C21" s="34"/>
      <c r="D21" s="34"/>
      <c r="E21" s="23"/>
    </row>
    <row r="22" customFormat="false" ht="9" hidden="false" customHeight="true" outlineLevel="0" collapsed="false"/>
    <row r="23" customFormat="false" ht="30.75" hidden="false" customHeight="true" outlineLevel="0" collapsed="false">
      <c r="A23" s="35" t="s">
        <v>15</v>
      </c>
    </row>
  </sheetData>
  <mergeCells count="1">
    <mergeCell ref="A2:D2"/>
  </mergeCells>
  <printOptions headings="false" gridLines="false" gridLinesSet="true" horizontalCentered="false" verticalCentered="false"/>
  <pageMargins left="1.04027777777778" right="0.39027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18T21:04:20Z</cp:lastPrinted>
  <dcterms:modified xsi:type="dcterms:W3CDTF">2010-03-09T04:49:51Z</dcterms:modified>
  <cp:revision>0</cp:revision>
  <dc:subject/>
  <dc:title/>
</cp:coreProperties>
</file>