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ไตรมาส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6.75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0.75" hidden="false" customHeight="true" outlineLevel="0" collapsed="false">
      <c r="A5" s="9"/>
      <c r="C5" s="10" t="s">
        <v>6</v>
      </c>
      <c r="D5" s="11"/>
    </row>
    <row r="6" s="14" customFormat="true" ht="24.95" hidden="false" customHeight="true" outlineLevel="0" collapsed="false">
      <c r="A6" s="12" t="s">
        <v>7</v>
      </c>
      <c r="B6" s="13" t="n">
        <f aca="false">SUM(B8:B13)</f>
        <v>230970</v>
      </c>
      <c r="C6" s="13" t="n">
        <f aca="false">SUM(C8:C13)</f>
        <v>125678</v>
      </c>
      <c r="D6" s="13" t="n">
        <f aca="false">SUM(D8:D13)</f>
        <v>105292</v>
      </c>
    </row>
    <row r="7" s="14" customFormat="true" ht="6" hidden="false" customHeight="true" outlineLevel="0" collapsed="false">
      <c r="A7" s="12"/>
      <c r="B7" s="15"/>
      <c r="C7" s="15"/>
      <c r="D7" s="15"/>
    </row>
    <row r="8" s="18" customFormat="true" ht="24.95" hidden="false" customHeight="true" outlineLevel="0" collapsed="false">
      <c r="A8" s="16" t="s">
        <v>8</v>
      </c>
      <c r="B8" s="17" t="n">
        <v>1432</v>
      </c>
      <c r="C8" s="17" t="n">
        <v>623</v>
      </c>
      <c r="D8" s="17" t="n">
        <v>809</v>
      </c>
    </row>
    <row r="9" s="18" customFormat="true" ht="24.95" hidden="false" customHeight="true" outlineLevel="0" collapsed="false">
      <c r="A9" s="16" t="s">
        <v>9</v>
      </c>
      <c r="B9" s="17" t="n">
        <v>22896</v>
      </c>
      <c r="C9" s="17" t="n">
        <v>11062</v>
      </c>
      <c r="D9" s="17" t="n">
        <v>11834</v>
      </c>
    </row>
    <row r="10" s="18" customFormat="true" ht="24.95" hidden="false" customHeight="true" outlineLevel="0" collapsed="false">
      <c r="A10" s="16" t="s">
        <v>10</v>
      </c>
      <c r="B10" s="17" t="n">
        <v>33162</v>
      </c>
      <c r="C10" s="17" t="n">
        <v>18426</v>
      </c>
      <c r="D10" s="17" t="n">
        <v>14736</v>
      </c>
    </row>
    <row r="11" s="18" customFormat="true" ht="24.95" hidden="false" customHeight="true" outlineLevel="0" collapsed="false">
      <c r="A11" s="16" t="s">
        <v>11</v>
      </c>
      <c r="B11" s="17" t="n">
        <v>92990</v>
      </c>
      <c r="C11" s="17" t="n">
        <v>66633</v>
      </c>
      <c r="D11" s="17" t="n">
        <v>26357</v>
      </c>
    </row>
    <row r="12" customFormat="false" ht="24.95" hidden="false" customHeight="true" outlineLevel="0" collapsed="false">
      <c r="A12" s="16" t="s">
        <v>12</v>
      </c>
      <c r="B12" s="17" t="n">
        <v>80231</v>
      </c>
      <c r="C12" s="17" t="n">
        <v>28934</v>
      </c>
      <c r="D12" s="17" t="n">
        <v>51297</v>
      </c>
    </row>
    <row r="13" customFormat="false" ht="24.95" hidden="false" customHeight="true" outlineLevel="0" collapsed="false">
      <c r="A13" s="19" t="s">
        <v>13</v>
      </c>
      <c r="B13" s="17" t="n">
        <v>259</v>
      </c>
      <c r="C13" s="17" t="s">
        <v>14</v>
      </c>
      <c r="D13" s="17" t="n">
        <v>259</v>
      </c>
    </row>
    <row r="14" customFormat="false" ht="24.95" hidden="false" customHeight="true" outlineLevel="0" collapsed="false">
      <c r="C14" s="20" t="s">
        <v>15</v>
      </c>
      <c r="D14" s="5"/>
    </row>
    <row r="15" s="14" customFormat="true" ht="24.95" hidden="false" customHeight="true" outlineLevel="0" collapsed="false">
      <c r="A15" s="12" t="s">
        <v>7</v>
      </c>
      <c r="B15" s="21" t="n">
        <f aca="false">SUM(B17:B22)</f>
        <v>99.9878642247911</v>
      </c>
      <c r="C15" s="21" t="n">
        <f aca="false">SUM(C17:C22)</f>
        <v>100</v>
      </c>
      <c r="D15" s="21" t="n">
        <f aca="false">SUM(D17:D22)</f>
        <v>100.014796945637</v>
      </c>
    </row>
    <row r="16" s="14" customFormat="true" ht="6" hidden="false" customHeight="true" outlineLevel="0" collapsed="false">
      <c r="A16" s="12"/>
      <c r="B16" s="21"/>
      <c r="C16" s="21"/>
      <c r="D16" s="21"/>
    </row>
    <row r="17" s="18" customFormat="true" ht="24.95" hidden="false" customHeight="true" outlineLevel="0" collapsed="false">
      <c r="A17" s="16" t="s">
        <v>8</v>
      </c>
      <c r="B17" s="22" t="n">
        <f aca="false">SUM(B8*100/B6)</f>
        <v>0.619993938606746</v>
      </c>
      <c r="C17" s="22" t="n">
        <f aca="false">SUM(C8*100/C6)</f>
        <v>0.495711262114292</v>
      </c>
      <c r="D17" s="22" t="n">
        <f aca="false">SUM(D8*100/D6)</f>
        <v>0.768339474983855</v>
      </c>
      <c r="F17" s="23"/>
    </row>
    <row r="18" s="18" customFormat="true" ht="24.95" hidden="false" customHeight="true" outlineLevel="0" collapsed="false">
      <c r="A18" s="16" t="s">
        <v>9</v>
      </c>
      <c r="B18" s="22" t="n">
        <f aca="false">SUM(B9*100/B6)</f>
        <v>9.91297571113132</v>
      </c>
      <c r="C18" s="22" t="n">
        <f aca="false">SUM(C9*100/C6)</f>
        <v>8.80185871831188</v>
      </c>
      <c r="D18" s="22" t="n">
        <v>11.3</v>
      </c>
      <c r="E18" s="18" t="s">
        <v>16</v>
      </c>
    </row>
    <row r="19" s="18" customFormat="true" ht="24.95" hidden="false" customHeight="true" outlineLevel="0" collapsed="false">
      <c r="A19" s="16" t="s">
        <v>10</v>
      </c>
      <c r="B19" s="22" t="n">
        <f aca="false">SUM(B10*100/B6)</f>
        <v>14.3577087933498</v>
      </c>
      <c r="C19" s="22" t="n">
        <f aca="false">SUM(C10*100/C6)</f>
        <v>14.661277232292</v>
      </c>
      <c r="D19" s="22" t="n">
        <f aca="false">SUM(D10*100/D6)</f>
        <v>13.995365269916</v>
      </c>
      <c r="F19" s="23"/>
    </row>
    <row r="20" s="18" customFormat="true" ht="24.95" hidden="false" customHeight="true" outlineLevel="0" collapsed="false">
      <c r="A20" s="16" t="s">
        <v>11</v>
      </c>
      <c r="B20" s="22" t="n">
        <f aca="false">SUM(B11*100/B6)</f>
        <v>40.260639909945</v>
      </c>
      <c r="C20" s="22" t="n">
        <f aca="false">SUM(C11*100/C6)</f>
        <v>53.0188258883814</v>
      </c>
      <c r="D20" s="22" t="n">
        <f aca="false">SUM(D11*100/D6)</f>
        <v>25.0322911522243</v>
      </c>
      <c r="F20" s="23"/>
    </row>
    <row r="21" customFormat="false" ht="24.95" hidden="false" customHeight="true" outlineLevel="0" collapsed="false">
      <c r="A21" s="16" t="s">
        <v>12</v>
      </c>
      <c r="B21" s="22" t="n">
        <f aca="false">SUM(B12*100/B6)</f>
        <v>34.7365458717582</v>
      </c>
      <c r="C21" s="22" t="n">
        <f aca="false">SUM(C12*100/C6)</f>
        <v>23.0223268989004</v>
      </c>
      <c r="D21" s="22" t="n">
        <f aca="false">SUM(D12*100/D6)</f>
        <v>48.7188010485127</v>
      </c>
    </row>
    <row r="22" customFormat="false" ht="24.95" hidden="false" customHeight="true" outlineLevel="0" collapsed="false">
      <c r="A22" s="24" t="s">
        <v>13</v>
      </c>
      <c r="B22" s="25" t="n">
        <v>0.1</v>
      </c>
      <c r="C22" s="25" t="s">
        <v>14</v>
      </c>
      <c r="D22" s="25" t="n">
        <v>0.2</v>
      </c>
      <c r="F22" s="26"/>
    </row>
    <row r="23" customFormat="false" ht="9.75" hidden="false" customHeight="true" outlineLevel="0" collapsed="false"/>
    <row r="24" customFormat="false" ht="23.25" hidden="false" customHeight="true" outlineLevel="0" collapsed="false">
      <c r="A24" s="27" t="s">
        <v>17</v>
      </c>
      <c r="E24" s="28"/>
    </row>
    <row r="25" customFormat="false" ht="23.25" hidden="false" customHeight="true" outlineLevel="0" collapsed="false">
      <c r="A25" s="27" t="s">
        <v>18</v>
      </c>
      <c r="E25" s="28"/>
    </row>
    <row r="28" customFormat="false" ht="30.75" hidden="false" customHeight="true" outlineLevel="0" collapsed="false">
      <c r="B28" s="29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1-02-17T10:28:24Z</cp:lastPrinted>
  <dcterms:modified xsi:type="dcterms:W3CDTF">2011-02-17T10:28:38Z</dcterms:modified>
  <cp:revision>0</cp:revision>
  <dc:subject/>
  <dc:title/>
</cp:coreProperties>
</file>