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2"/>
      </rPr>
      <t xml:space="preserve">ปีขึ้นไป ที่มีงานทำ จำแนกตามสถานภาพการทำงาน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  &quot;"/>
    <numFmt numFmtId="166" formatCode="#,##0"/>
    <numFmt numFmtId="167" formatCode="#,##0.0"/>
    <numFmt numFmtId="168" formatCode="_-* #,##0_-;\-* #,##0_-;_-* \-??_-;_-@_-"/>
    <numFmt numFmtId="169" formatCode="_-* #,##0.00_-;\-* #,##0.00_-;_-* \-??_-;_-@_-"/>
    <numFmt numFmtId="170" formatCode="_(* #,##0_);_(* \(#,##0\);_(* \-_);_(@_)"/>
    <numFmt numFmtId="171" formatCode="_-* #,##0.0_-;\-* #,##0.0_-;_-* \-??_-;_-@_-"/>
    <numFmt numFmtId="172" formatCode="0.0"/>
    <numFmt numFmtId="173" formatCode="###,##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0"/>
      <name val="Arial"/>
      <family val="2"/>
    </font>
    <font>
      <sz val="14"/>
      <name val="Arial"/>
      <family val="2"/>
    </font>
    <font>
      <sz val="14"/>
      <name val="Angsana New"/>
      <family val="1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10" min="2" style="1" width="8.7"/>
    <col collapsed="false" customWidth="true" hidden="false" outlineLevel="0" max="11" min="11" style="0" width="8.7"/>
    <col collapsed="false" customWidth="true" hidden="false" outlineLevel="0" max="21" min="13" style="2" width="9.14"/>
  </cols>
  <sheetData>
    <row r="1" s="4" customFormat="true" ht="24.75" hidden="false" customHeight="true" outlineLevel="0" collapsed="false">
      <c r="A1" s="3" t="s">
        <v>0</v>
      </c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3"/>
      <c r="B2" s="4"/>
      <c r="C2" s="4"/>
      <c r="D2" s="4"/>
      <c r="E2" s="4"/>
      <c r="F2" s="3"/>
      <c r="G2" s="3"/>
      <c r="H2" s="3"/>
      <c r="I2" s="3"/>
      <c r="J2" s="3"/>
    </row>
    <row r="3" customFormat="false" ht="22.5" hidden="false" customHeight="true" outlineLevel="0" collapsed="false">
      <c r="A3" s="5" t="s">
        <v>1</v>
      </c>
      <c r="B3" s="6" t="s">
        <v>2</v>
      </c>
      <c r="C3" s="6"/>
      <c r="D3" s="5" t="s">
        <v>3</v>
      </c>
      <c r="E3" s="5"/>
      <c r="F3" s="7" t="s">
        <v>4</v>
      </c>
      <c r="G3" s="7"/>
      <c r="H3" s="5" t="s">
        <v>5</v>
      </c>
      <c r="I3" s="5"/>
      <c r="J3" s="8" t="s">
        <v>6</v>
      </c>
      <c r="K3" s="8"/>
      <c r="M3" s="9"/>
      <c r="N3" s="9"/>
      <c r="O3" s="9"/>
      <c r="P3" s="9"/>
      <c r="Q3" s="9"/>
      <c r="R3" s="9"/>
      <c r="S3" s="9"/>
      <c r="T3" s="9"/>
    </row>
    <row r="4" customFormat="false" ht="22.5" hidden="false" customHeight="true" outlineLevel="0" collapsed="false">
      <c r="A4" s="10"/>
      <c r="B4" s="11" t="s">
        <v>7</v>
      </c>
      <c r="C4" s="12" t="s">
        <v>8</v>
      </c>
      <c r="D4" s="11" t="s">
        <v>7</v>
      </c>
      <c r="E4" s="13" t="s">
        <v>8</v>
      </c>
      <c r="F4" s="12" t="s">
        <v>7</v>
      </c>
      <c r="G4" s="12" t="s">
        <v>8</v>
      </c>
      <c r="H4" s="11" t="s">
        <v>7</v>
      </c>
      <c r="I4" s="13" t="s">
        <v>8</v>
      </c>
      <c r="J4" s="12" t="s">
        <v>7</v>
      </c>
      <c r="K4" s="13" t="s">
        <v>8</v>
      </c>
      <c r="M4" s="14"/>
      <c r="N4" s="14"/>
      <c r="O4" s="14"/>
      <c r="P4" s="14"/>
      <c r="Q4" s="14"/>
      <c r="R4" s="14"/>
      <c r="S4" s="14"/>
      <c r="T4" s="14"/>
    </row>
    <row r="5" s="23" customFormat="true" ht="22.5" hidden="false" customHeight="true" outlineLevel="0" collapsed="false">
      <c r="A5" s="15" t="s">
        <v>9</v>
      </c>
      <c r="B5" s="16" t="n">
        <f aca="false">AVERAGE(D5,F5,H5,J5)</f>
        <v>352781.75</v>
      </c>
      <c r="C5" s="17" t="n">
        <f aca="false">SUM(C7:C12)</f>
        <v>99.9998582693124</v>
      </c>
      <c r="D5" s="18" t="n">
        <v>354781</v>
      </c>
      <c r="E5" s="17" t="n">
        <f aca="false">SUM(E7:E12)</f>
        <v>100</v>
      </c>
      <c r="F5" s="19" t="n">
        <v>343531</v>
      </c>
      <c r="G5" s="17" t="n">
        <f aca="false">SUM(G7:G12)</f>
        <v>100.346025449319</v>
      </c>
      <c r="H5" s="20" t="n">
        <v>355055</v>
      </c>
      <c r="I5" s="17" t="n">
        <f aca="false">SUM(I7:I12)</f>
        <v>100.017158873866</v>
      </c>
      <c r="J5" s="21" t="n">
        <v>357760</v>
      </c>
      <c r="K5" s="22" t="n">
        <f aca="false">SUM(K7:K12)</f>
        <v>100</v>
      </c>
      <c r="M5" s="20"/>
      <c r="N5" s="24"/>
      <c r="O5" s="20"/>
      <c r="P5" s="24"/>
      <c r="Q5" s="20"/>
      <c r="R5" s="24"/>
      <c r="S5" s="20"/>
      <c r="T5" s="24"/>
      <c r="U5" s="25"/>
    </row>
    <row r="6" s="23" customFormat="true" ht="7.5" hidden="false" customHeight="true" outlineLevel="0" collapsed="false">
      <c r="A6" s="15"/>
      <c r="B6" s="16"/>
      <c r="C6" s="26"/>
      <c r="D6" s="18"/>
      <c r="E6" s="26"/>
      <c r="F6" s="19"/>
      <c r="G6" s="26"/>
      <c r="H6" s="20"/>
      <c r="I6" s="26"/>
      <c r="J6" s="20"/>
      <c r="K6" s="27"/>
      <c r="M6" s="20"/>
      <c r="N6" s="24"/>
      <c r="O6" s="20"/>
      <c r="P6" s="24"/>
      <c r="Q6" s="20"/>
      <c r="R6" s="24"/>
      <c r="S6" s="20"/>
      <c r="T6" s="24"/>
      <c r="U6" s="25"/>
    </row>
    <row r="7" customFormat="false" ht="21" hidden="false" customHeight="false" outlineLevel="0" collapsed="false">
      <c r="A7" s="28" t="s">
        <v>10</v>
      </c>
      <c r="B7" s="29" t="n">
        <f aca="false">AVERAGE(D7,F7,H7,J7)</f>
        <v>10464.75</v>
      </c>
      <c r="C7" s="30" t="n">
        <f aca="false">B7/B$5*100</f>
        <v>2.96635242611048</v>
      </c>
      <c r="D7" s="31" t="n">
        <v>11739</v>
      </c>
      <c r="E7" s="30" t="n">
        <f aca="false">D7/D$5*100</f>
        <v>3.30880176785115</v>
      </c>
      <c r="F7" s="32" t="n">
        <v>8646</v>
      </c>
      <c r="G7" s="30" t="n">
        <f aca="false">F7/F$5*100</f>
        <v>2.51680343258687</v>
      </c>
      <c r="H7" s="33" t="n">
        <v>10927</v>
      </c>
      <c r="I7" s="30" t="n">
        <f aca="false">H7/H$5*100</f>
        <v>3.07755136528144</v>
      </c>
      <c r="J7" s="33" t="n">
        <v>10547</v>
      </c>
      <c r="K7" s="34" t="n">
        <f aca="false">(J7/J$5)*100</f>
        <v>2.94806574239714</v>
      </c>
      <c r="M7" s="33"/>
      <c r="N7" s="35"/>
      <c r="O7" s="33"/>
      <c r="P7" s="35"/>
      <c r="Q7" s="33"/>
      <c r="R7" s="35"/>
      <c r="S7" s="33"/>
      <c r="T7" s="35"/>
    </row>
    <row r="8" customFormat="false" ht="21" hidden="false" customHeight="false" outlineLevel="0" collapsed="false">
      <c r="A8" s="28" t="s">
        <v>11</v>
      </c>
      <c r="B8" s="29" t="n">
        <f aca="false">AVERAGE(D8,F8,H8,J8)</f>
        <v>22391.75</v>
      </c>
      <c r="C8" s="30" t="n">
        <f aca="false">B8/B$5*100</f>
        <v>6.34719624810524</v>
      </c>
      <c r="D8" s="31" t="n">
        <v>24761</v>
      </c>
      <c r="E8" s="30" t="n">
        <f aca="false">D8/D$5*100</f>
        <v>6.97923507741395</v>
      </c>
      <c r="F8" s="32" t="n">
        <v>22995</v>
      </c>
      <c r="G8" s="30" t="n">
        <f aca="false">F8/F$5*100</f>
        <v>6.69371905301123</v>
      </c>
      <c r="H8" s="33" t="n">
        <v>22321</v>
      </c>
      <c r="I8" s="30" t="n">
        <f aca="false">H8/H$5*100</f>
        <v>6.28663164861782</v>
      </c>
      <c r="J8" s="33" t="n">
        <v>19490</v>
      </c>
      <c r="K8" s="34" t="n">
        <f aca="false">(J8/J$5)*100</f>
        <v>5.4477862254025</v>
      </c>
      <c r="M8" s="33"/>
      <c r="N8" s="35"/>
      <c r="O8" s="33"/>
      <c r="P8" s="35"/>
      <c r="Q8" s="33"/>
      <c r="R8" s="35"/>
      <c r="S8" s="33"/>
      <c r="T8" s="35"/>
    </row>
    <row r="9" customFormat="false" ht="21" hidden="false" customHeight="false" outlineLevel="0" collapsed="false">
      <c r="A9" s="28" t="s">
        <v>12</v>
      </c>
      <c r="B9" s="29" t="n">
        <f aca="false">AVERAGE(D9,F9,H9,J9)</f>
        <v>199781.75</v>
      </c>
      <c r="C9" s="30" t="n">
        <f aca="false">B9/B$5*100</f>
        <v>56.6304095946006</v>
      </c>
      <c r="D9" s="31" t="n">
        <v>205658</v>
      </c>
      <c r="E9" s="30" t="n">
        <f aca="false">D9/D$5*100</f>
        <v>57.9675912746173</v>
      </c>
      <c r="F9" s="32" t="n">
        <v>201364</v>
      </c>
      <c r="G9" s="30" t="n">
        <f aca="false">F9/F$5*100</f>
        <v>58.6159618782584</v>
      </c>
      <c r="H9" s="33" t="n">
        <v>199276</v>
      </c>
      <c r="I9" s="30" t="n">
        <f aca="false">H9/H$5*100</f>
        <v>56.1253890242357</v>
      </c>
      <c r="J9" s="33" t="n">
        <v>192829</v>
      </c>
      <c r="K9" s="34" t="n">
        <f aca="false">(J9/J$5)*100</f>
        <v>53.8989825581395</v>
      </c>
      <c r="M9" s="33"/>
      <c r="N9" s="35"/>
      <c r="O9" s="33"/>
      <c r="P9" s="35"/>
      <c r="Q9" s="33"/>
      <c r="R9" s="35"/>
      <c r="S9" s="33"/>
      <c r="T9" s="35"/>
    </row>
    <row r="10" customFormat="false" ht="21" hidden="false" customHeight="false" outlineLevel="0" collapsed="false">
      <c r="A10" s="28" t="s">
        <v>13</v>
      </c>
      <c r="B10" s="29" t="n">
        <f aca="false">AVERAGE(D10,F10,H10,J10)</f>
        <v>81915.5</v>
      </c>
      <c r="C10" s="30" t="n">
        <f aca="false">B10/B$5*100</f>
        <v>23.2198802800882</v>
      </c>
      <c r="D10" s="31" t="n">
        <v>74338</v>
      </c>
      <c r="E10" s="30" t="n">
        <f aca="false">D10/D$5*100</f>
        <v>20.9532077535156</v>
      </c>
      <c r="F10" s="32" t="n">
        <v>79213</v>
      </c>
      <c r="G10" s="30" t="n">
        <f aca="false">F10/F$5*100</f>
        <v>23.0584721611732</v>
      </c>
      <c r="H10" s="36" t="n">
        <v>84638</v>
      </c>
      <c r="I10" s="30" t="n">
        <f aca="false">H10/H$5*100</f>
        <v>23.8379969300531</v>
      </c>
      <c r="J10" s="33" t="n">
        <v>89473</v>
      </c>
      <c r="K10" s="34" t="n">
        <f aca="false">(J10/J$5)*100</f>
        <v>25.0092240608229</v>
      </c>
      <c r="M10" s="33"/>
      <c r="N10" s="35"/>
      <c r="O10" s="33"/>
      <c r="P10" s="35"/>
      <c r="Q10" s="33"/>
      <c r="R10" s="35"/>
      <c r="S10" s="33"/>
      <c r="T10" s="35"/>
    </row>
    <row r="11" customFormat="false" ht="21" hidden="false" customHeight="false" outlineLevel="0" collapsed="false">
      <c r="A11" s="28" t="s">
        <v>14</v>
      </c>
      <c r="B11" s="29" t="n">
        <f aca="false">AVERAGE(D11,F11,H11,J11)</f>
        <v>37996</v>
      </c>
      <c r="C11" s="30" t="n">
        <f aca="false">B11/B$5*100</f>
        <v>10.7703984120494</v>
      </c>
      <c r="D11" s="31" t="n">
        <v>38285</v>
      </c>
      <c r="E11" s="30" t="n">
        <f aca="false">D11/D$5*100</f>
        <v>10.791164126602</v>
      </c>
      <c r="F11" s="32" t="n">
        <v>30434</v>
      </c>
      <c r="G11" s="30" t="n">
        <f aca="false">F11/F$5*100</f>
        <v>8.85917137026935</v>
      </c>
      <c r="H11" s="36" t="n">
        <v>37844</v>
      </c>
      <c r="I11" s="30" t="n">
        <f aca="false">H11/H$5*100</f>
        <v>10.6586303530439</v>
      </c>
      <c r="J11" s="33" t="n">
        <v>45421</v>
      </c>
      <c r="K11" s="34" t="n">
        <f aca="false">(J11/J$5)*100</f>
        <v>12.6959414132379</v>
      </c>
      <c r="M11" s="33"/>
      <c r="N11" s="35"/>
      <c r="O11" s="33"/>
      <c r="P11" s="35"/>
      <c r="Q11" s="33"/>
      <c r="R11" s="35"/>
      <c r="S11" s="33"/>
      <c r="T11" s="35"/>
    </row>
    <row r="12" customFormat="false" ht="21" hidden="false" customHeight="false" outlineLevel="0" collapsed="false">
      <c r="A12" s="28" t="s">
        <v>15</v>
      </c>
      <c r="B12" s="29" t="n">
        <f aca="false">AVERAGE(D12,F12,H12,J12)</f>
        <v>231.5</v>
      </c>
      <c r="C12" s="30" t="n">
        <f aca="false">B12/B$5*100</f>
        <v>0.0656213083584964</v>
      </c>
      <c r="D12" s="37" t="n">
        <v>0</v>
      </c>
      <c r="E12" s="34" t="s">
        <v>16</v>
      </c>
      <c r="F12" s="38" t="n">
        <v>878</v>
      </c>
      <c r="G12" s="39" t="n">
        <f aca="false">F12/F$21*100</f>
        <v>0.601897554019963</v>
      </c>
      <c r="H12" s="36" t="n">
        <v>48</v>
      </c>
      <c r="I12" s="40" t="n">
        <f aca="false">H12/H$21*100</f>
        <v>0.0309595526344644</v>
      </c>
      <c r="J12" s="37" t="n">
        <v>0</v>
      </c>
      <c r="K12" s="34" t="s">
        <v>16</v>
      </c>
      <c r="M12" s="33"/>
      <c r="N12" s="35"/>
      <c r="O12" s="33"/>
      <c r="P12" s="35"/>
      <c r="Q12" s="33"/>
      <c r="R12" s="33"/>
      <c r="S12" s="33"/>
      <c r="T12" s="33"/>
    </row>
    <row r="13" s="23" customFormat="true" ht="22.5" hidden="false" customHeight="true" outlineLevel="0" collapsed="false">
      <c r="A13" s="15" t="s">
        <v>17</v>
      </c>
      <c r="B13" s="16" t="n">
        <f aca="false">AVERAGE(D13,F13,H13,J13)</f>
        <v>200024</v>
      </c>
      <c r="C13" s="41" t="n">
        <f aca="false">SUM(C15:C20)</f>
        <v>100.024018795076</v>
      </c>
      <c r="D13" s="18" t="n">
        <v>202386</v>
      </c>
      <c r="E13" s="26" t="n">
        <f aca="false">SUM(E15:E20)</f>
        <v>99.9995058946765</v>
      </c>
      <c r="F13" s="19" t="n">
        <v>197659</v>
      </c>
      <c r="G13" s="26" t="n">
        <f aca="false">SUM(G15:G20)</f>
        <v>100</v>
      </c>
      <c r="H13" s="42" t="n">
        <v>200014</v>
      </c>
      <c r="I13" s="26" t="n">
        <f aca="false">SUM(I15:I20)</f>
        <v>99.9990000699951</v>
      </c>
      <c r="J13" s="20" t="n">
        <v>200037</v>
      </c>
      <c r="K13" s="27" t="n">
        <f aca="false">SUM(K15:K20)</f>
        <v>55.9134615384615</v>
      </c>
      <c r="M13" s="20"/>
      <c r="N13" s="24"/>
      <c r="O13" s="20"/>
      <c r="P13" s="24"/>
      <c r="Q13" s="20"/>
      <c r="R13" s="24"/>
      <c r="S13" s="20"/>
      <c r="T13" s="24"/>
      <c r="U13" s="25"/>
    </row>
    <row r="14" s="23" customFormat="true" ht="7.5" hidden="false" customHeight="true" outlineLevel="0" collapsed="false">
      <c r="A14" s="15"/>
      <c r="B14" s="16"/>
      <c r="C14" s="26"/>
      <c r="D14" s="18"/>
      <c r="E14" s="26"/>
      <c r="F14" s="19"/>
      <c r="G14" s="26"/>
      <c r="H14" s="42"/>
      <c r="I14" s="26"/>
      <c r="J14" s="20"/>
      <c r="K14" s="27"/>
      <c r="M14" s="20"/>
      <c r="N14" s="24"/>
      <c r="O14" s="20"/>
      <c r="P14" s="24"/>
      <c r="Q14" s="20"/>
      <c r="R14" s="24"/>
      <c r="S14" s="20"/>
      <c r="T14" s="24"/>
      <c r="U14" s="25"/>
    </row>
    <row r="15" customFormat="false" ht="21" hidden="false" customHeight="false" outlineLevel="0" collapsed="false">
      <c r="A15" s="28" t="s">
        <v>10</v>
      </c>
      <c r="B15" s="29" t="n">
        <f aca="false">AVERAGE(D15,F15,H15,J15)</f>
        <v>7961.75</v>
      </c>
      <c r="C15" s="43" t="n">
        <f aca="false">B15/B$13*100</f>
        <v>3.98039735231772</v>
      </c>
      <c r="D15" s="31" t="n">
        <v>9109</v>
      </c>
      <c r="E15" s="30" t="n">
        <f aca="false">D15/D$13*100</f>
        <v>4.50080539167729</v>
      </c>
      <c r="F15" s="32" t="n">
        <v>6828</v>
      </c>
      <c r="G15" s="30" t="n">
        <f aca="false">F15/F$13*100</f>
        <v>3.45443415174619</v>
      </c>
      <c r="H15" s="36" t="n">
        <v>8390</v>
      </c>
      <c r="I15" s="30" t="n">
        <f aca="false">H15/H$13*100</f>
        <v>4.19470637055406</v>
      </c>
      <c r="J15" s="33" t="n">
        <v>7520</v>
      </c>
      <c r="K15" s="34" t="n">
        <f aca="false">(J15/J$5)*100</f>
        <v>2.10196779964222</v>
      </c>
      <c r="M15" s="33"/>
      <c r="N15" s="35"/>
      <c r="O15" s="33"/>
      <c r="P15" s="35"/>
      <c r="Q15" s="33"/>
      <c r="R15" s="35"/>
      <c r="S15" s="33"/>
      <c r="T15" s="35"/>
    </row>
    <row r="16" customFormat="false" ht="21" hidden="false" customHeight="false" outlineLevel="0" collapsed="false">
      <c r="A16" s="28" t="s">
        <v>11</v>
      </c>
      <c r="B16" s="29" t="n">
        <f aca="false">AVERAGE(D16,F16,H16,J16)</f>
        <v>11422</v>
      </c>
      <c r="C16" s="43" t="n">
        <f aca="false">B16/B$13*100</f>
        <v>5.71031476222853</v>
      </c>
      <c r="D16" s="31" t="n">
        <v>11598</v>
      </c>
      <c r="E16" s="30" t="n">
        <f aca="false">D16/D$13*100</f>
        <v>5.73063354184578</v>
      </c>
      <c r="F16" s="32" t="n">
        <v>11850</v>
      </c>
      <c r="G16" s="30" t="n">
        <f aca="false">F16/F$13*100</f>
        <v>5.9951735058864</v>
      </c>
      <c r="H16" s="36" t="n">
        <v>11245</v>
      </c>
      <c r="I16" s="30" t="n">
        <f aca="false">H16/H$13*100</f>
        <v>5.62210645254832</v>
      </c>
      <c r="J16" s="33" t="n">
        <v>10995</v>
      </c>
      <c r="K16" s="34" t="n">
        <f aca="false">(J16/J$5)*100</f>
        <v>3.07328935599284</v>
      </c>
      <c r="M16" s="33"/>
      <c r="N16" s="35"/>
      <c r="O16" s="33"/>
      <c r="P16" s="35"/>
      <c r="Q16" s="33"/>
      <c r="R16" s="35"/>
      <c r="S16" s="33"/>
      <c r="T16" s="35"/>
    </row>
    <row r="17" customFormat="false" ht="21" hidden="false" customHeight="false" outlineLevel="0" collapsed="false">
      <c r="A17" s="28" t="s">
        <v>12</v>
      </c>
      <c r="B17" s="29" t="n">
        <f aca="false">AVERAGE(D17,F17,H17,J17)</f>
        <v>126163.25</v>
      </c>
      <c r="C17" s="43" t="n">
        <f aca="false">B17/B$13*100</f>
        <v>63.0740561132664</v>
      </c>
      <c r="D17" s="31" t="n">
        <v>131319</v>
      </c>
      <c r="E17" s="30" t="n">
        <f aca="false">D17/D$13*100</f>
        <v>64.8854169754825</v>
      </c>
      <c r="F17" s="32" t="n">
        <v>129604</v>
      </c>
      <c r="G17" s="30" t="n">
        <f aca="false">F17/F$13*100</f>
        <v>65.5694908908777</v>
      </c>
      <c r="H17" s="36" t="n">
        <v>126241</v>
      </c>
      <c r="I17" s="30" t="n">
        <f aca="false">H17/H$13*100</f>
        <v>63.1160818742688</v>
      </c>
      <c r="J17" s="33" t="n">
        <v>117489</v>
      </c>
      <c r="K17" s="34" t="n">
        <f aca="false">(J17/J$5)*100</f>
        <v>32.8401721824687</v>
      </c>
      <c r="M17" s="33"/>
      <c r="N17" s="35"/>
      <c r="O17" s="33"/>
      <c r="P17" s="35"/>
      <c r="Q17" s="33"/>
      <c r="R17" s="35"/>
      <c r="S17" s="33"/>
      <c r="T17" s="35"/>
    </row>
    <row r="18" customFormat="false" ht="21" hidden="false" customHeight="false" outlineLevel="0" collapsed="false">
      <c r="A18" s="28" t="s">
        <v>13</v>
      </c>
      <c r="B18" s="29" t="n">
        <f aca="false">AVERAGE(D18,F18,H18,J18)</f>
        <v>41529.25</v>
      </c>
      <c r="C18" s="43" t="n">
        <f aca="false">B18/B$13*100</f>
        <v>20.7621335439747</v>
      </c>
      <c r="D18" s="31" t="n">
        <v>37782</v>
      </c>
      <c r="E18" s="30" t="n">
        <f aca="false">D18/D$13*100</f>
        <v>18.6682873321277</v>
      </c>
      <c r="F18" s="32" t="n">
        <v>39079</v>
      </c>
      <c r="G18" s="30" t="n">
        <f aca="false">F18/F$13*100</f>
        <v>19.7709186022392</v>
      </c>
      <c r="H18" s="36" t="n">
        <v>41964</v>
      </c>
      <c r="I18" s="30" t="n">
        <f aca="false">H18/H$13*100</f>
        <v>20.9805313628046</v>
      </c>
      <c r="J18" s="33" t="n">
        <v>47292</v>
      </c>
      <c r="K18" s="34" t="n">
        <f aca="false">(J18/J$5)*100</f>
        <v>13.2189177101968</v>
      </c>
      <c r="M18" s="33"/>
      <c r="N18" s="35"/>
      <c r="O18" s="33"/>
      <c r="P18" s="35"/>
      <c r="Q18" s="33"/>
      <c r="R18" s="35"/>
      <c r="S18" s="33"/>
      <c r="T18" s="35"/>
    </row>
    <row r="19" customFormat="false" ht="21" hidden="false" customHeight="false" outlineLevel="0" collapsed="false">
      <c r="A19" s="28" t="s">
        <v>14</v>
      </c>
      <c r="B19" s="29" t="n">
        <f aca="false">AVERAGE(D19,F19,H19,J19)</f>
        <v>12788.25</v>
      </c>
      <c r="C19" s="43" t="n">
        <f aca="false">B19/B$13*100</f>
        <v>6.39335779706435</v>
      </c>
      <c r="D19" s="31" t="n">
        <v>12577</v>
      </c>
      <c r="E19" s="30" t="n">
        <f aca="false">D19/D$13*100</f>
        <v>6.21436265354323</v>
      </c>
      <c r="F19" s="32" t="n">
        <v>9687</v>
      </c>
      <c r="G19" s="30" t="n">
        <f aca="false">F19/F$13*100</f>
        <v>4.90086462038157</v>
      </c>
      <c r="H19" s="36" t="n">
        <v>12149</v>
      </c>
      <c r="I19" s="30" t="n">
        <f aca="false">H19/H$13*100</f>
        <v>6.07407481476297</v>
      </c>
      <c r="J19" s="33" t="n">
        <v>16740</v>
      </c>
      <c r="K19" s="34" t="n">
        <f aca="false">(J19/J$5)*100</f>
        <v>4.679114490161</v>
      </c>
      <c r="M19" s="33"/>
      <c r="N19" s="35"/>
      <c r="O19" s="33"/>
      <c r="P19" s="35"/>
      <c r="Q19" s="33"/>
      <c r="R19" s="35"/>
      <c r="S19" s="33"/>
      <c r="T19" s="35"/>
    </row>
    <row r="20" customFormat="false" ht="21" hidden="false" customHeight="false" outlineLevel="0" collapsed="false">
      <c r="A20" s="28" t="s">
        <v>15</v>
      </c>
      <c r="B20" s="29" t="n">
        <f aca="false">AVERAGE(D20,F20,H20,J20)</f>
        <v>158.5</v>
      </c>
      <c r="C20" s="44" t="n">
        <f aca="false">B20/B$21*100</f>
        <v>0.103759226224572</v>
      </c>
      <c r="D20" s="37" t="n">
        <v>0</v>
      </c>
      <c r="E20" s="34" t="s">
        <v>16</v>
      </c>
      <c r="F20" s="37" t="n">
        <v>611</v>
      </c>
      <c r="G20" s="30" t="n">
        <f aca="false">F20/F$13*100</f>
        <v>0.309118228868911</v>
      </c>
      <c r="H20" s="37" t="n">
        <v>23</v>
      </c>
      <c r="I20" s="30" t="n">
        <f aca="false">H20/H$13*100</f>
        <v>0.0114991950563461</v>
      </c>
      <c r="J20" s="37" t="n">
        <v>0</v>
      </c>
      <c r="K20" s="34" t="s">
        <v>16</v>
      </c>
      <c r="M20" s="45"/>
      <c r="N20" s="35"/>
      <c r="O20" s="45"/>
      <c r="P20" s="35"/>
      <c r="Q20" s="45"/>
      <c r="R20" s="33"/>
      <c r="S20" s="45"/>
      <c r="T20" s="33"/>
    </row>
    <row r="21" s="23" customFormat="true" ht="22.5" hidden="false" customHeight="true" outlineLevel="0" collapsed="false">
      <c r="A21" s="15" t="s">
        <v>18</v>
      </c>
      <c r="B21" s="16" t="n">
        <f aca="false">AVERAGE(D21,F21,H21,J21)</f>
        <v>152757.5</v>
      </c>
      <c r="C21" s="41" t="n">
        <f aca="false">SUM(C23:C41)</f>
        <v>100.000163658086</v>
      </c>
      <c r="D21" s="18" t="n">
        <v>152395</v>
      </c>
      <c r="E21" s="26" t="n">
        <f aca="false">SUM(E23:E28)</f>
        <v>100</v>
      </c>
      <c r="F21" s="19" t="n">
        <v>145872</v>
      </c>
      <c r="G21" s="41" t="n">
        <f aca="false">SUM(G23:G42)</f>
        <v>100.001371065043</v>
      </c>
      <c r="H21" s="42" t="n">
        <v>155041</v>
      </c>
      <c r="I21" s="26" t="n">
        <f aca="false">SUM(I23:I41)</f>
        <v>100</v>
      </c>
      <c r="J21" s="20" t="n">
        <v>157722</v>
      </c>
      <c r="K21" s="27" t="n">
        <f aca="false">SUM(K23:K28)</f>
        <v>44.0856999105546</v>
      </c>
      <c r="M21" s="20"/>
      <c r="N21" s="24"/>
      <c r="O21" s="20"/>
      <c r="P21" s="24"/>
      <c r="Q21" s="20"/>
      <c r="R21" s="24"/>
      <c r="S21" s="20"/>
      <c r="T21" s="24"/>
      <c r="U21" s="25"/>
    </row>
    <row r="22" s="23" customFormat="true" ht="7.5" hidden="false" customHeight="true" outlineLevel="0" collapsed="false">
      <c r="A22" s="15"/>
      <c r="B22" s="16"/>
      <c r="C22" s="26"/>
      <c r="D22" s="18"/>
      <c r="E22" s="26"/>
      <c r="F22" s="19"/>
      <c r="G22" s="26"/>
      <c r="H22" s="20"/>
      <c r="I22" s="26"/>
      <c r="J22" s="42"/>
      <c r="K22" s="27"/>
      <c r="M22" s="20"/>
      <c r="N22" s="24"/>
      <c r="O22" s="20"/>
      <c r="P22" s="24"/>
      <c r="Q22" s="20"/>
      <c r="R22" s="24"/>
      <c r="S22" s="20"/>
      <c r="T22" s="24"/>
      <c r="U22" s="25"/>
    </row>
    <row r="23" customFormat="false" ht="21" hidden="false" customHeight="false" outlineLevel="0" collapsed="false">
      <c r="A23" s="28" t="s">
        <v>10</v>
      </c>
      <c r="B23" s="29" t="n">
        <f aca="false">AVERAGE(D23,F23,H23,J23)</f>
        <v>2502.75</v>
      </c>
      <c r="C23" s="43" t="n">
        <f aca="false">B23/B$21*100</f>
        <v>1.63838109421796</v>
      </c>
      <c r="D23" s="31" t="n">
        <v>2629</v>
      </c>
      <c r="E23" s="30" t="n">
        <f aca="false">D23/D$21*100</f>
        <v>1.72512221529578</v>
      </c>
      <c r="F23" s="32" t="n">
        <v>1819</v>
      </c>
      <c r="G23" s="43" t="n">
        <f aca="false">F23/F$21*100</f>
        <v>1.24698365690468</v>
      </c>
      <c r="H23" s="36" t="n">
        <v>2537</v>
      </c>
      <c r="I23" s="30" t="n">
        <f aca="false">H23/H$21*100</f>
        <v>1.63634135486742</v>
      </c>
      <c r="J23" s="36" t="n">
        <v>3026</v>
      </c>
      <c r="K23" s="34" t="n">
        <f aca="false">(J23/J$5)*100</f>
        <v>0.845818425760286</v>
      </c>
      <c r="M23" s="33"/>
      <c r="N23" s="35"/>
      <c r="O23" s="33"/>
      <c r="P23" s="35"/>
      <c r="Q23" s="33"/>
      <c r="R23" s="35"/>
      <c r="S23" s="33"/>
      <c r="T23" s="35"/>
    </row>
    <row r="24" customFormat="false" ht="21" hidden="false" customHeight="false" outlineLevel="0" collapsed="false">
      <c r="A24" s="28" t="s">
        <v>11</v>
      </c>
      <c r="B24" s="29" t="n">
        <f aca="false">AVERAGE(D24,F24,H24,J24)</f>
        <v>10969.75</v>
      </c>
      <c r="C24" s="43" t="n">
        <f aca="false">B24/B$21*100</f>
        <v>7.18115313487063</v>
      </c>
      <c r="D24" s="31" t="n">
        <v>13163</v>
      </c>
      <c r="E24" s="30" t="n">
        <f aca="false">D24/D$21*100</f>
        <v>8.63742248761442</v>
      </c>
      <c r="F24" s="32" t="n">
        <v>11146</v>
      </c>
      <c r="G24" s="43" t="n">
        <f aca="false">F24/F$21*100</f>
        <v>7.64094548645388</v>
      </c>
      <c r="H24" s="36" t="n">
        <v>11076</v>
      </c>
      <c r="I24" s="30" t="n">
        <f aca="false">H24/H$21*100</f>
        <v>7.14391677040267</v>
      </c>
      <c r="J24" s="36" t="n">
        <v>8494</v>
      </c>
      <c r="K24" s="34" t="n">
        <f aca="false">(J24/J$5)*100</f>
        <v>2.37421735241503</v>
      </c>
      <c r="M24" s="33"/>
      <c r="N24" s="35"/>
      <c r="O24" s="33"/>
      <c r="P24" s="35"/>
      <c r="Q24" s="33"/>
      <c r="R24" s="35"/>
      <c r="S24" s="33"/>
      <c r="T24" s="35"/>
    </row>
    <row r="25" customFormat="false" ht="21" hidden="false" customHeight="false" outlineLevel="0" collapsed="false">
      <c r="A25" s="28" t="s">
        <v>12</v>
      </c>
      <c r="B25" s="29" t="n">
        <f aca="false">AVERAGE(D25,F25,H25,J25)</f>
        <v>73618.5</v>
      </c>
      <c r="C25" s="43" t="n">
        <f aca="false">B25/B$21*100</f>
        <v>48.1930510776885</v>
      </c>
      <c r="D25" s="31" t="n">
        <v>74339</v>
      </c>
      <c r="E25" s="30" t="n">
        <f aca="false">D25/D$21*100</f>
        <v>48.7804718002559</v>
      </c>
      <c r="F25" s="32" t="n">
        <v>71761</v>
      </c>
      <c r="G25" s="43" t="n">
        <f aca="false">F25/F$21*100</f>
        <v>49.1944992870462</v>
      </c>
      <c r="H25" s="36" t="n">
        <v>73034</v>
      </c>
      <c r="I25" s="30" t="n">
        <f aca="false">H25/H$21*100</f>
        <v>47.1062493146974</v>
      </c>
      <c r="J25" s="36" t="n">
        <v>75340</v>
      </c>
      <c r="K25" s="34" t="n">
        <f aca="false">(J25/J$5)*100</f>
        <v>21.0588103756708</v>
      </c>
      <c r="M25" s="33"/>
      <c r="N25" s="35"/>
      <c r="O25" s="33"/>
      <c r="P25" s="35"/>
      <c r="Q25" s="33"/>
      <c r="R25" s="35"/>
      <c r="S25" s="33"/>
      <c r="T25" s="35"/>
    </row>
    <row r="26" customFormat="false" ht="21" hidden="false" customHeight="false" outlineLevel="0" collapsed="false">
      <c r="A26" s="28" t="s">
        <v>13</v>
      </c>
      <c r="B26" s="29" t="n">
        <f aca="false">AVERAGE(D26,F26,H26,J26)</f>
        <v>40386.5</v>
      </c>
      <c r="C26" s="43" t="n">
        <f aca="false">B26/B$21*100</f>
        <v>26.4383090846603</v>
      </c>
      <c r="D26" s="31" t="n">
        <v>36557</v>
      </c>
      <c r="E26" s="30" t="n">
        <f aca="false">D26/D$21*100</f>
        <v>23.988319826766</v>
      </c>
      <c r="F26" s="32" t="n">
        <v>40134</v>
      </c>
      <c r="G26" s="43" t="n">
        <f aca="false">F26/F$21*100</f>
        <v>27.5131622244159</v>
      </c>
      <c r="H26" s="36" t="n">
        <v>42674</v>
      </c>
      <c r="I26" s="30" t="n">
        <f aca="false">H26/H$21*100</f>
        <v>27.5243322733987</v>
      </c>
      <c r="J26" s="36" t="n">
        <v>42181</v>
      </c>
      <c r="K26" s="34" t="n">
        <f aca="false">(J26/J$5)*100</f>
        <v>11.7903063506261</v>
      </c>
      <c r="M26" s="33"/>
      <c r="N26" s="35"/>
      <c r="O26" s="33"/>
      <c r="P26" s="35"/>
      <c r="Q26" s="33"/>
      <c r="R26" s="35"/>
      <c r="S26" s="33"/>
      <c r="T26" s="35"/>
    </row>
    <row r="27" customFormat="false" ht="21" hidden="false" customHeight="false" outlineLevel="0" collapsed="false">
      <c r="A27" s="28" t="s">
        <v>14</v>
      </c>
      <c r="B27" s="29" t="n">
        <f aca="false">AVERAGE(D27,F27,H27,J27)</f>
        <v>25207.25</v>
      </c>
      <c r="C27" s="43" t="n">
        <f aca="false">B27/B$21*100</f>
        <v>16.501481105674</v>
      </c>
      <c r="D27" s="31" t="n">
        <v>25707</v>
      </c>
      <c r="E27" s="30" t="n">
        <f aca="false">D27/D$21*100</f>
        <v>16.8686636700679</v>
      </c>
      <c r="F27" s="32" t="n">
        <v>20747</v>
      </c>
      <c r="G27" s="43" t="n">
        <f aca="false">F27/F$21*100</f>
        <v>14.2227432269387</v>
      </c>
      <c r="H27" s="36" t="n">
        <v>25695</v>
      </c>
      <c r="I27" s="30" t="n">
        <f aca="false">H27/H$21*100</f>
        <v>16.5730355196367</v>
      </c>
      <c r="J27" s="36" t="n">
        <v>28680</v>
      </c>
      <c r="K27" s="34" t="n">
        <f aca="false">(J27/J$5)*100</f>
        <v>8.01654740608229</v>
      </c>
      <c r="M27" s="33"/>
      <c r="N27" s="35"/>
      <c r="O27" s="33"/>
      <c r="P27" s="35"/>
      <c r="Q27" s="33"/>
      <c r="R27" s="35"/>
      <c r="S27" s="33"/>
      <c r="T27" s="35"/>
    </row>
    <row r="28" customFormat="false" ht="21" hidden="false" customHeight="false" outlineLevel="0" collapsed="false">
      <c r="A28" s="28" t="s">
        <v>15</v>
      </c>
      <c r="B28" s="29" t="n">
        <f aca="false">AVERAGE(D28,F28,H28,J28)</f>
        <v>73</v>
      </c>
      <c r="C28" s="43" t="n">
        <f aca="false">B28/B$21*100</f>
        <v>0.0477881609740929</v>
      </c>
      <c r="D28" s="37" t="n">
        <v>0</v>
      </c>
      <c r="E28" s="34" t="s">
        <v>16</v>
      </c>
      <c r="F28" s="38" t="n">
        <v>267</v>
      </c>
      <c r="G28" s="44" t="n">
        <f aca="false">F28/F$21*100</f>
        <v>0.183037183283975</v>
      </c>
      <c r="H28" s="36" t="n">
        <v>25</v>
      </c>
      <c r="I28" s="40" t="n">
        <f aca="false">H28/H$21*100</f>
        <v>0.0161247669971169</v>
      </c>
      <c r="J28" s="37" t="n">
        <v>0</v>
      </c>
      <c r="K28" s="34" t="s">
        <v>16</v>
      </c>
      <c r="M28" s="45"/>
      <c r="N28" s="35"/>
      <c r="O28" s="45"/>
      <c r="P28" s="35"/>
      <c r="Q28" s="45"/>
      <c r="R28" s="33"/>
      <c r="S28" s="45"/>
      <c r="T28" s="33"/>
    </row>
    <row r="29" customFormat="false" ht="9" hidden="false" customHeight="true" outlineLevel="0" collapsed="false">
      <c r="A29" s="46"/>
      <c r="B29" s="47"/>
      <c r="C29" s="48"/>
      <c r="D29" s="47"/>
      <c r="E29" s="49"/>
      <c r="F29" s="48"/>
      <c r="G29" s="48"/>
      <c r="H29" s="47"/>
      <c r="I29" s="49"/>
      <c r="J29" s="48"/>
      <c r="K29" s="49"/>
    </row>
    <row r="30" customFormat="false" ht="9" hidden="false" customHeight="true" outlineLevel="0" collapsed="false">
      <c r="A30" s="3"/>
      <c r="B30" s="4"/>
      <c r="C30" s="4"/>
      <c r="D30" s="4"/>
      <c r="E30" s="4"/>
      <c r="F30" s="3"/>
      <c r="G30" s="3"/>
      <c r="H30" s="3"/>
      <c r="I30" s="3"/>
      <c r="J30" s="3"/>
    </row>
    <row r="31" customFormat="false" ht="21" hidden="false" customHeight="false" outlineLevel="0" collapsed="false">
      <c r="A31" s="50" t="s">
        <v>19</v>
      </c>
      <c r="B31" s="4"/>
      <c r="C31" s="4"/>
      <c r="D31" s="3"/>
      <c r="E31" s="3"/>
      <c r="F31" s="3"/>
      <c r="G31" s="3"/>
      <c r="H31" s="3"/>
      <c r="I31" s="3"/>
      <c r="J31" s="3"/>
    </row>
    <row r="32" customFormat="false" ht="21" hidden="false" customHeight="false" outlineLevel="0" collapsed="false">
      <c r="A32" s="50" t="s">
        <v>20</v>
      </c>
      <c r="B32" s="4"/>
      <c r="C32" s="4"/>
      <c r="D32" s="3"/>
      <c r="E32" s="3"/>
      <c r="F32" s="3"/>
      <c r="G32" s="3"/>
      <c r="H32" s="3"/>
      <c r="I32" s="3"/>
      <c r="J32" s="3"/>
      <c r="Q32" s="20"/>
      <c r="R32" s="24"/>
    </row>
    <row r="33" customFormat="false" ht="21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Q33" s="20"/>
      <c r="R33" s="24"/>
    </row>
    <row r="34" customFormat="false" ht="21" hidden="false" customHeight="false" outlineLevel="0" collapsed="false">
      <c r="Q34" s="33"/>
      <c r="R34" s="35"/>
    </row>
    <row r="35" customFormat="false" ht="21" hidden="false" customHeight="false" outlineLevel="0" collapsed="false">
      <c r="Q35" s="33"/>
      <c r="R35" s="35"/>
    </row>
    <row r="36" customFormat="false" ht="21" hidden="false" customHeight="false" outlineLevel="0" collapsed="false">
      <c r="Q36" s="33"/>
      <c r="R36" s="35"/>
    </row>
    <row r="37" customFormat="false" ht="21" hidden="false" customHeight="false" outlineLevel="0" collapsed="false">
      <c r="Q37" s="33"/>
      <c r="R37" s="35"/>
    </row>
    <row r="38" customFormat="false" ht="21" hidden="false" customHeight="false" outlineLevel="0" collapsed="false">
      <c r="Q38" s="33"/>
      <c r="R38" s="35"/>
    </row>
    <row r="39" customFormat="false" ht="21" hidden="false" customHeight="false" outlineLevel="0" collapsed="false">
      <c r="Q39" s="33"/>
      <c r="R39" s="35"/>
    </row>
    <row r="40" customFormat="false" ht="21" hidden="false" customHeight="false" outlineLevel="0" collapsed="false">
      <c r="Q40" s="20"/>
      <c r="R40" s="24"/>
    </row>
    <row r="41" customFormat="false" ht="21" hidden="false" customHeight="false" outlineLevel="0" collapsed="false">
      <c r="Q41" s="20"/>
      <c r="R41" s="24"/>
    </row>
    <row r="42" customFormat="false" ht="21" hidden="false" customHeight="false" outlineLevel="0" collapsed="false">
      <c r="Q42" s="33"/>
      <c r="R42" s="35"/>
    </row>
    <row r="43" customFormat="false" ht="21" hidden="false" customHeight="false" outlineLevel="0" collapsed="false">
      <c r="Q43" s="33"/>
      <c r="R43" s="35"/>
    </row>
    <row r="44" customFormat="false" ht="21" hidden="false" customHeight="false" outlineLevel="0" collapsed="false">
      <c r="Q44" s="33"/>
      <c r="R44" s="35"/>
    </row>
    <row r="45" customFormat="false" ht="21" hidden="false" customHeight="false" outlineLevel="0" collapsed="false">
      <c r="F45" s="20"/>
      <c r="Q45" s="33"/>
      <c r="R45" s="35"/>
    </row>
    <row r="46" customFormat="false" ht="21" hidden="false" customHeight="false" outlineLevel="0" collapsed="false">
      <c r="F46" s="20"/>
      <c r="Q46" s="33"/>
      <c r="R46" s="35"/>
    </row>
    <row r="47" customFormat="false" ht="21" hidden="false" customHeight="false" outlineLevel="0" collapsed="false">
      <c r="F47" s="33"/>
      <c r="Q47" s="45"/>
      <c r="R47" s="35"/>
    </row>
    <row r="48" customFormat="false" ht="21" hidden="false" customHeight="false" outlineLevel="0" collapsed="false">
      <c r="F48" s="33"/>
      <c r="Q48" s="20"/>
      <c r="R48" s="24"/>
    </row>
    <row r="49" customFormat="false" ht="21" hidden="false" customHeight="false" outlineLevel="0" collapsed="false">
      <c r="F49" s="33"/>
      <c r="Q49" s="20"/>
      <c r="R49" s="24"/>
    </row>
    <row r="50" customFormat="false" ht="21" hidden="false" customHeight="false" outlineLevel="0" collapsed="false">
      <c r="F50" s="33"/>
      <c r="Q50" s="33"/>
      <c r="R50" s="35"/>
    </row>
    <row r="51" customFormat="false" ht="21" hidden="false" customHeight="false" outlineLevel="0" collapsed="false">
      <c r="F51" s="33"/>
      <c r="Q51" s="33"/>
      <c r="R51" s="35"/>
    </row>
    <row r="52" customFormat="false" ht="21" hidden="false" customHeight="false" outlineLevel="0" collapsed="false">
      <c r="F52" s="33"/>
      <c r="Q52" s="33"/>
      <c r="R52" s="35"/>
    </row>
    <row r="53" customFormat="false" ht="21" hidden="false" customHeight="false" outlineLevel="0" collapsed="false">
      <c r="Q53" s="33"/>
      <c r="R53" s="35"/>
    </row>
    <row r="54" customFormat="false" ht="21" hidden="false" customHeight="false" outlineLevel="0" collapsed="false">
      <c r="Q54" s="33"/>
      <c r="R54" s="35"/>
    </row>
    <row r="55" customFormat="false" ht="21" hidden="false" customHeight="false" outlineLevel="0" collapsed="false">
      <c r="Q55" s="45"/>
      <c r="R55" s="35"/>
    </row>
  </sheetData>
  <mergeCells count="9">
    <mergeCell ref="B3:C3"/>
    <mergeCell ref="D3:E3"/>
    <mergeCell ref="F3:G3"/>
    <mergeCell ref="H3:I3"/>
    <mergeCell ref="J3:K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27:31Z</dcterms:created>
  <dc:creator>DELL</dc:creator>
  <dc:description/>
  <dc:language>en-US</dc:language>
  <cp:lastModifiedBy>DELL</cp:lastModifiedBy>
  <dcterms:modified xsi:type="dcterms:W3CDTF">2012-01-19T08:27:42Z</dcterms:modified>
  <cp:revision>0</cp:revision>
  <dc:subject/>
  <dc:title/>
</cp:coreProperties>
</file>