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5055</v>
      </c>
      <c r="C5" s="10" t="n">
        <f aca="false">SUM(C7:C13)</f>
        <v>99.9997183534945</v>
      </c>
      <c r="D5" s="9" t="n">
        <v>200014</v>
      </c>
      <c r="E5" s="10" t="n">
        <f aca="false">SUM(E7:E12)</f>
        <v>99.9990000699951</v>
      </c>
      <c r="F5" s="9" t="n">
        <v>155041</v>
      </c>
      <c r="G5" s="10" t="n">
        <f aca="false">SUM(G7:G12)</f>
        <v>100</v>
      </c>
      <c r="I5" s="11"/>
      <c r="J5" s="12"/>
      <c r="K5" s="12"/>
      <c r="L5" s="13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4" t="s">
        <v>8</v>
      </c>
      <c r="B7" s="15" t="n">
        <v>10927</v>
      </c>
      <c r="C7" s="16" t="n">
        <f aca="false">(B7/B$5)*100</f>
        <v>3.07755136528144</v>
      </c>
      <c r="D7" s="15" t="n">
        <v>8390</v>
      </c>
      <c r="E7" s="16" t="n">
        <f aca="false">(D7/D$5)*100</f>
        <v>4.19470637055406</v>
      </c>
      <c r="F7" s="15" t="n">
        <v>2537</v>
      </c>
      <c r="G7" s="16" t="n">
        <f aca="false">(F7/F$5)*100</f>
        <v>1.63634135486742</v>
      </c>
      <c r="I7" s="2"/>
      <c r="J7" s="2"/>
      <c r="K7" s="2"/>
      <c r="L7" s="13"/>
      <c r="M7" s="13"/>
      <c r="N7" s="13"/>
      <c r="O7" s="13"/>
      <c r="P7" s="13"/>
      <c r="Q7" s="13"/>
    </row>
    <row r="8" customFormat="false" ht="21.75" hidden="false" customHeight="true" outlineLevel="0" collapsed="false">
      <c r="A8" s="14" t="s">
        <v>9</v>
      </c>
      <c r="B8" s="15" t="n">
        <v>22321</v>
      </c>
      <c r="C8" s="16" t="n">
        <f aca="false">(B8/B$5)*100</f>
        <v>6.28663164861782</v>
      </c>
      <c r="D8" s="15" t="n">
        <v>11245</v>
      </c>
      <c r="E8" s="16" t="n">
        <f aca="false">(D8/D$5)*100</f>
        <v>5.62210645254832</v>
      </c>
      <c r="F8" s="15" t="n">
        <v>11076</v>
      </c>
      <c r="G8" s="16" t="n">
        <f aca="false">(F8/F$5)*100</f>
        <v>7.14391677040267</v>
      </c>
      <c r="I8" s="11"/>
      <c r="J8" s="12"/>
      <c r="K8" s="12"/>
      <c r="L8" s="13"/>
      <c r="M8" s="13"/>
      <c r="N8" s="13"/>
      <c r="O8" s="13"/>
      <c r="P8" s="13"/>
      <c r="Q8" s="13"/>
    </row>
    <row r="9" customFormat="false" ht="21.75" hidden="false" customHeight="true" outlineLevel="0" collapsed="false">
      <c r="A9" s="14" t="s">
        <v>10</v>
      </c>
      <c r="B9" s="15" t="n">
        <v>199276</v>
      </c>
      <c r="C9" s="16" t="n">
        <f aca="false">(B9/B$5)*100</f>
        <v>56.1253890242357</v>
      </c>
      <c r="D9" s="15" t="n">
        <v>126241</v>
      </c>
      <c r="E9" s="16" t="n">
        <f aca="false">(D9/D$5)*100</f>
        <v>63.1160818742688</v>
      </c>
      <c r="F9" s="15" t="n">
        <v>73034</v>
      </c>
      <c r="G9" s="16" t="n">
        <f aca="false">(F9/F$5)*100</f>
        <v>47.1062493146974</v>
      </c>
      <c r="I9" s="11"/>
      <c r="J9" s="12"/>
      <c r="K9" s="12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A10" s="14" t="s">
        <v>11</v>
      </c>
      <c r="B10" s="15" t="n">
        <v>84638</v>
      </c>
      <c r="C10" s="16" t="n">
        <f aca="false">(B10/B$5)*100</f>
        <v>23.8379969300531</v>
      </c>
      <c r="D10" s="15" t="n">
        <v>41964</v>
      </c>
      <c r="E10" s="16" t="n">
        <f aca="false">(D10/D$5)*100</f>
        <v>20.9805313628046</v>
      </c>
      <c r="F10" s="15" t="n">
        <v>42674</v>
      </c>
      <c r="G10" s="16" t="n">
        <f aca="false">(F10/F$5)*100</f>
        <v>27.5243322733987</v>
      </c>
      <c r="I10" s="11"/>
      <c r="J10" s="12"/>
      <c r="K10" s="12"/>
      <c r="L10" s="13"/>
    </row>
    <row r="11" customFormat="false" ht="21.75" hidden="false" customHeight="true" outlineLevel="0" collapsed="false">
      <c r="A11" s="14" t="s">
        <v>12</v>
      </c>
      <c r="B11" s="15" t="n">
        <v>37844</v>
      </c>
      <c r="C11" s="16" t="n">
        <f aca="false">(B11/B$5)*100</f>
        <v>10.6586303530439</v>
      </c>
      <c r="D11" s="15" t="n">
        <v>12149</v>
      </c>
      <c r="E11" s="16" t="n">
        <f aca="false">(D11/D$5)*100</f>
        <v>6.07407481476297</v>
      </c>
      <c r="F11" s="15" t="n">
        <v>25695</v>
      </c>
      <c r="G11" s="16" t="n">
        <f aca="false">(F11/F$5)*100</f>
        <v>16.5730355196367</v>
      </c>
      <c r="I11" s="11"/>
      <c r="J11" s="12"/>
      <c r="K11" s="12"/>
      <c r="L11" s="13"/>
    </row>
    <row r="12" customFormat="false" ht="21.75" hidden="false" customHeight="true" outlineLevel="0" collapsed="false">
      <c r="A12" s="17" t="s">
        <v>13</v>
      </c>
      <c r="B12" s="15" t="n">
        <v>48</v>
      </c>
      <c r="C12" s="16" t="n">
        <f aca="false">(B12/B$5)*100</f>
        <v>0.0135190322626072</v>
      </c>
      <c r="D12" s="18" t="n">
        <v>23</v>
      </c>
      <c r="E12" s="16" t="n">
        <f aca="false">(D12/D$5)*100</f>
        <v>0.0114991950563461</v>
      </c>
      <c r="F12" s="18" t="n">
        <v>25</v>
      </c>
      <c r="G12" s="16" t="n">
        <f aca="false">(F12/F$5)*100</f>
        <v>0.0161247669971169</v>
      </c>
      <c r="I12" s="11"/>
      <c r="J12" s="12"/>
      <c r="K12" s="12"/>
      <c r="L12" s="13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21"/>
      <c r="I16" s="13"/>
      <c r="J16" s="13"/>
    </row>
    <row r="18" customFormat="false" ht="30.75" hidden="false" customHeight="true" outlineLevel="0" collapsed="false">
      <c r="H18" s="21"/>
      <c r="I18" s="13"/>
      <c r="J18" s="13"/>
    </row>
    <row r="19" customFormat="false" ht="30.75" hidden="false" customHeight="true" outlineLevel="0" collapsed="false">
      <c r="H19" s="21"/>
      <c r="I19" s="13"/>
      <c r="J19" s="13"/>
    </row>
    <row r="20" customFormat="false" ht="30.75" hidden="false" customHeight="true" outlineLevel="0" collapsed="false">
      <c r="H20" s="21"/>
      <c r="I20" s="13"/>
      <c r="J20" s="13"/>
    </row>
    <row r="21" customFormat="false" ht="30.75" hidden="false" customHeight="true" outlineLevel="0" collapsed="false">
      <c r="H21" s="21"/>
      <c r="I21" s="13"/>
      <c r="J21" s="13"/>
    </row>
    <row r="22" customFormat="false" ht="30.75" hidden="false" customHeight="true" outlineLevel="0" collapsed="false">
      <c r="H22" s="21"/>
      <c r="I22" s="13"/>
      <c r="J22" s="13"/>
    </row>
    <row r="23" customFormat="false" ht="30.75" hidden="false" customHeight="true" outlineLevel="0" collapsed="false">
      <c r="H23" s="21"/>
      <c r="I23" s="13"/>
      <c r="J23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1-19T08:25:15Z</dcterms:modified>
  <cp:revision>0</cp:revision>
  <dc:subject/>
  <dc:title/>
</cp:coreProperties>
</file>