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54781</v>
      </c>
      <c r="C5" s="10" t="n">
        <f aca="false">SUM(C7:C13)</f>
        <v>100</v>
      </c>
      <c r="D5" s="9" t="n">
        <v>202386</v>
      </c>
      <c r="E5" s="10" t="n">
        <f aca="false">SUM(E7:E12)</f>
        <v>99.9995058946765</v>
      </c>
      <c r="F5" s="9" t="n">
        <v>152395</v>
      </c>
      <c r="G5" s="10" t="n">
        <f aca="false">SUM(G7:G12)</f>
        <v>100</v>
      </c>
      <c r="J5" s="11"/>
      <c r="K5" s="12"/>
      <c r="L5" s="12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3" t="s">
        <v>8</v>
      </c>
      <c r="B7" s="14" t="n">
        <v>11739</v>
      </c>
      <c r="C7" s="15" t="n">
        <f aca="false">(B7/B$5)*100</f>
        <v>3.30880176785115</v>
      </c>
      <c r="D7" s="14" t="n">
        <v>9109</v>
      </c>
      <c r="E7" s="15" t="n">
        <f aca="false">(D7/D$5)*100</f>
        <v>4.50080539167729</v>
      </c>
      <c r="F7" s="14" t="n">
        <v>2629</v>
      </c>
      <c r="G7" s="15" t="n">
        <f aca="false">(F7/F$5)*100</f>
        <v>1.72512221529578</v>
      </c>
      <c r="I7" s="16"/>
      <c r="J7" s="11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9</v>
      </c>
      <c r="B8" s="14" t="n">
        <v>24761</v>
      </c>
      <c r="C8" s="15" t="n">
        <f aca="false">(B8/B$5)*100</f>
        <v>6.97923507741395</v>
      </c>
      <c r="D8" s="14" t="n">
        <v>11598</v>
      </c>
      <c r="E8" s="15" t="n">
        <f aca="false">(D8/D$5)*100</f>
        <v>5.73063354184578</v>
      </c>
      <c r="F8" s="14" t="n">
        <v>13163</v>
      </c>
      <c r="G8" s="15" t="n">
        <f aca="false">(F8/F$5)*100</f>
        <v>8.63742248761442</v>
      </c>
      <c r="I8" s="16"/>
      <c r="J8" s="11"/>
      <c r="K8" s="12"/>
      <c r="L8" s="12"/>
      <c r="M8" s="12"/>
      <c r="N8" s="12"/>
      <c r="O8" s="12"/>
      <c r="P8" s="12"/>
      <c r="Q8" s="12"/>
    </row>
    <row r="9" customFormat="false" ht="21.75" hidden="false" customHeight="true" outlineLevel="0" collapsed="false">
      <c r="A9" s="13" t="s">
        <v>10</v>
      </c>
      <c r="B9" s="14" t="n">
        <v>205658</v>
      </c>
      <c r="C9" s="15" t="n">
        <f aca="false">(B9/B$5)*100</f>
        <v>57.9675912746173</v>
      </c>
      <c r="D9" s="14" t="n">
        <v>131319</v>
      </c>
      <c r="E9" s="15" t="n">
        <f aca="false">(D9/D$5)*100</f>
        <v>64.8854169754825</v>
      </c>
      <c r="F9" s="14" t="n">
        <v>74339</v>
      </c>
      <c r="G9" s="15" t="n">
        <f aca="false">(F9/F$5)*100</f>
        <v>48.7804718002559</v>
      </c>
      <c r="I9" s="16"/>
      <c r="J9" s="11"/>
      <c r="K9" s="12"/>
      <c r="L9" s="12"/>
      <c r="M9" s="12"/>
      <c r="N9" s="12"/>
      <c r="O9" s="12"/>
      <c r="P9" s="12"/>
      <c r="Q9" s="12"/>
    </row>
    <row r="10" customFormat="false" ht="21.75" hidden="false" customHeight="true" outlineLevel="0" collapsed="false">
      <c r="A10" s="13" t="s">
        <v>11</v>
      </c>
      <c r="B10" s="14" t="n">
        <v>74338</v>
      </c>
      <c r="C10" s="15" t="n">
        <f aca="false">(B10/B$5)*100</f>
        <v>20.9532077535156</v>
      </c>
      <c r="D10" s="14" t="n">
        <v>37782</v>
      </c>
      <c r="E10" s="15" t="n">
        <f aca="false">(D10/D$5)*100</f>
        <v>18.6682873321277</v>
      </c>
      <c r="F10" s="14" t="n">
        <v>36557</v>
      </c>
      <c r="G10" s="15" t="n">
        <f aca="false">(F10/F$5)*100</f>
        <v>23.988319826766</v>
      </c>
      <c r="J10" s="11"/>
      <c r="K10" s="12"/>
      <c r="L10" s="12"/>
    </row>
    <row r="11" customFormat="false" ht="21.75" hidden="false" customHeight="true" outlineLevel="0" collapsed="false">
      <c r="A11" s="13" t="s">
        <v>12</v>
      </c>
      <c r="B11" s="14" t="n">
        <v>38285</v>
      </c>
      <c r="C11" s="15" t="n">
        <f aca="false">(B11/B$5)*100</f>
        <v>10.791164126602</v>
      </c>
      <c r="D11" s="14" t="n">
        <v>12577</v>
      </c>
      <c r="E11" s="15" t="n">
        <f aca="false">(D11/D$5)*100</f>
        <v>6.21436265354323</v>
      </c>
      <c r="F11" s="14" t="n">
        <v>25707</v>
      </c>
      <c r="G11" s="15" t="n">
        <f aca="false">(F11/F$5)*100</f>
        <v>16.8686636700679</v>
      </c>
      <c r="J11" s="11"/>
      <c r="K11" s="12"/>
      <c r="L11" s="12"/>
    </row>
    <row r="12" customFormat="false" ht="21.75" hidden="false" customHeight="true" outlineLevel="0" collapsed="false">
      <c r="A12" s="17" t="s">
        <v>13</v>
      </c>
      <c r="B12" s="14" t="s">
        <v>14</v>
      </c>
      <c r="C12" s="15" t="s">
        <v>15</v>
      </c>
      <c r="D12" s="18" t="s">
        <v>14</v>
      </c>
      <c r="E12" s="15" t="s">
        <v>15</v>
      </c>
      <c r="F12" s="18" t="s">
        <v>14</v>
      </c>
      <c r="G12" s="15" t="s">
        <v>15</v>
      </c>
      <c r="J12" s="11"/>
      <c r="K12" s="12"/>
      <c r="L12" s="12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11"/>
      <c r="I16" s="12"/>
      <c r="J16" s="12"/>
    </row>
    <row r="18" customFormat="false" ht="30.75" hidden="false" customHeight="true" outlineLevel="0" collapsed="false">
      <c r="H18" s="11"/>
      <c r="I18" s="12"/>
      <c r="J18" s="12"/>
    </row>
    <row r="19" customFormat="false" ht="30.75" hidden="false" customHeight="true" outlineLevel="0" collapsed="false">
      <c r="H19" s="11"/>
      <c r="I19" s="12"/>
      <c r="J19" s="12"/>
    </row>
    <row r="20" customFormat="false" ht="30.75" hidden="false" customHeight="true" outlineLevel="0" collapsed="false">
      <c r="H20" s="11"/>
      <c r="I20" s="12"/>
      <c r="J20" s="12"/>
    </row>
    <row r="21" customFormat="false" ht="30.75" hidden="false" customHeight="true" outlineLevel="0" collapsed="false">
      <c r="H21" s="11"/>
      <c r="I21" s="12"/>
      <c r="J21" s="12"/>
    </row>
    <row r="22" customFormat="false" ht="30.75" hidden="false" customHeight="true" outlineLevel="0" collapsed="false">
      <c r="H22" s="11"/>
      <c r="I22" s="12"/>
      <c r="J22" s="12"/>
    </row>
    <row r="23" customFormat="false" ht="30.75" hidden="false" customHeight="true" outlineLevel="0" collapsed="false">
      <c r="H23" s="11"/>
      <c r="I23" s="12"/>
      <c r="J23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User</cp:lastModifiedBy>
  <cp:lastPrinted>2009-01-14T03:59:22Z</cp:lastPrinted>
  <dcterms:modified xsi:type="dcterms:W3CDTF">2010-06-17T06:29:15Z</dcterms:modified>
  <cp:revision>0</cp:revision>
  <dc:subject/>
  <dc:title/>
</cp:coreProperties>
</file>