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ศจิกายน </t>
    </r>
    <r>
      <rPr>
        <sz val="14"/>
        <rFont val="AngsanaUPC"/>
        <family val="1"/>
        <charset val="222"/>
      </rPr>
      <t xml:space="preserve">2553 -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_-* #,##0.00_-;\-* #,##0.00_-;_-* \-??_-;_-@_-"/>
    <numFmt numFmtId="167" formatCode="###,###,##0.0&quot;      &quot;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7027</v>
      </c>
      <c r="C6" s="10" t="n">
        <f aca="false">SUM(C7:C12)</f>
        <v>86717</v>
      </c>
      <c r="D6" s="10" t="n">
        <f aca="false">SUM(D7:D12)</f>
        <v>6031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752</v>
      </c>
      <c r="C7" s="12" t="n">
        <v>6029</v>
      </c>
      <c r="D7" s="12" t="n">
        <v>172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6291</v>
      </c>
      <c r="C8" s="12" t="n">
        <v>8665</v>
      </c>
      <c r="D8" s="12" t="n">
        <v>762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9576</v>
      </c>
      <c r="C9" s="12" t="n">
        <v>33116</v>
      </c>
      <c r="D9" s="12" t="n">
        <v>1646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6066</v>
      </c>
      <c r="C10" s="12" t="n">
        <v>29977</v>
      </c>
      <c r="D10" s="12" t="n">
        <v>16089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7342</v>
      </c>
      <c r="C11" s="12" t="n">
        <v>8930</v>
      </c>
      <c r="D11" s="12" t="n">
        <v>18412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0</v>
      </c>
      <c r="C12" s="13" t="n">
        <v>0</v>
      </c>
      <c r="D12" s="13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v>100</v>
      </c>
      <c r="C14" s="17" t="n">
        <v>100</v>
      </c>
      <c r="D14" s="17" t="n"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B7*100/B6</f>
        <v>5.27250096920974</v>
      </c>
      <c r="C15" s="18" t="n">
        <f aca="false">C7*100/C6</f>
        <v>6.95250066307644</v>
      </c>
      <c r="D15" s="18" t="n">
        <f aca="false">D7*100/D6</f>
        <v>2.85690598574034</v>
      </c>
    </row>
    <row r="16" s="3" customFormat="true" ht="23.25" hidden="false" customHeight="true" outlineLevel="0" collapsed="false">
      <c r="A16" s="11" t="s">
        <v>8</v>
      </c>
      <c r="B16" s="18" t="n">
        <f aca="false">B8*100/B6</f>
        <v>11.0802777721099</v>
      </c>
      <c r="C16" s="18" t="n">
        <f aca="false">C8*100/C6</f>
        <v>9.99227371795611</v>
      </c>
      <c r="D16" s="18" t="n">
        <f aca="false">D8*100/D6</f>
        <v>12.6446692090864</v>
      </c>
    </row>
    <row r="17" s="3" customFormat="true" ht="23.25" hidden="false" customHeight="true" outlineLevel="0" collapsed="false">
      <c r="A17" s="11" t="s">
        <v>9</v>
      </c>
      <c r="B17" s="18" t="n">
        <f aca="false">B9*100/B6</f>
        <v>33.7189767865766</v>
      </c>
      <c r="C17" s="18" t="n">
        <f aca="false">C9*100/C6</f>
        <v>38.1885904724564</v>
      </c>
      <c r="D17" s="18" t="n">
        <f aca="false">D9*100/D6</f>
        <v>27.2923229978445</v>
      </c>
    </row>
    <row r="18" s="3" customFormat="true" ht="23.25" hidden="false" customHeight="true" outlineLevel="0" collapsed="false">
      <c r="A18" s="11" t="s">
        <v>10</v>
      </c>
      <c r="B18" s="18" t="n">
        <f aca="false">B10*100/B6</f>
        <v>31.3316601712611</v>
      </c>
      <c r="C18" s="18" t="n">
        <f aca="false">C10*100/C6</f>
        <v>34.5687696760727</v>
      </c>
      <c r="D18" s="18" t="n">
        <f aca="false">D10*100/D6</f>
        <v>26.6771679655115</v>
      </c>
    </row>
    <row r="19" s="3" customFormat="true" ht="23.25" hidden="false" customHeight="true" outlineLevel="0" collapsed="false">
      <c r="A19" s="11" t="s">
        <v>11</v>
      </c>
      <c r="B19" s="18" t="n">
        <f aca="false">B11*100/B6</f>
        <v>18.5965843008427</v>
      </c>
      <c r="C19" s="18" t="n">
        <f aca="false">C11*100/C6</f>
        <v>10.2978654704383</v>
      </c>
      <c r="D19" s="18" t="n">
        <f aca="false">D11*100/D6</f>
        <v>30.5289338418173</v>
      </c>
    </row>
    <row r="20" s="3" customFormat="true" ht="23.25" hidden="false" customHeight="true" outlineLevel="0" collapsed="false">
      <c r="A20" s="11" t="s">
        <v>12</v>
      </c>
      <c r="B20" s="18" t="s">
        <v>14</v>
      </c>
      <c r="C20" s="18" t="s">
        <v>14</v>
      </c>
      <c r="D20" s="18" t="s">
        <v>14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20" t="s">
        <v>15</v>
      </c>
      <c r="B23" s="2"/>
      <c r="C23" s="2"/>
      <c r="D23" s="2"/>
    </row>
    <row r="24" customFormat="false" ht="21.75" hidden="false" customHeight="false" outlineLevel="0" collapsed="false">
      <c r="A24" s="20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1"/>
      <c r="C25" s="21"/>
      <c r="D25" s="2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11-12-14T07:31:37Z</dcterms:modified>
  <cp:revision>0</cp:revision>
  <dc:subject/>
  <dc:title/>
</cp:coreProperties>
</file>