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3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30.75" hidden="false" customHeight="true" outlineLevel="0" collapsed="false">
      <c r="A4" s="7"/>
      <c r="B4" s="8" t="s">
        <v>5</v>
      </c>
      <c r="C4" s="8"/>
      <c r="D4" s="8"/>
      <c r="E4" s="9"/>
    </row>
    <row r="5" s="14" customFormat="true" ht="24.95" hidden="false" customHeight="true" outlineLevel="0" collapsed="false">
      <c r="A5" s="11" t="s">
        <v>6</v>
      </c>
      <c r="B5" s="12" t="n">
        <v>107913.75</v>
      </c>
      <c r="C5" s="13" t="n">
        <v>63463.17</v>
      </c>
      <c r="D5" s="13" t="n">
        <v>44450.58</v>
      </c>
    </row>
    <row r="6" s="18" customFormat="true" ht="24.95" hidden="false" customHeight="true" outlineLevel="0" collapsed="false">
      <c r="A6" s="15" t="s">
        <v>7</v>
      </c>
      <c r="B6" s="16" t="n">
        <v>6599.52</v>
      </c>
      <c r="C6" s="17" t="n">
        <v>4614.92</v>
      </c>
      <c r="D6" s="17" t="n">
        <v>1984.61</v>
      </c>
    </row>
    <row r="7" s="18" customFormat="true" ht="24.95" hidden="false" customHeight="true" outlineLevel="0" collapsed="false">
      <c r="A7" s="15" t="s">
        <v>8</v>
      </c>
      <c r="B7" s="16" t="n">
        <v>8977.19</v>
      </c>
      <c r="C7" s="17" t="n">
        <v>3542.2</v>
      </c>
      <c r="D7" s="17" t="n">
        <v>5434.99</v>
      </c>
    </row>
    <row r="8" s="18" customFormat="true" ht="24.95" hidden="false" customHeight="true" outlineLevel="0" collapsed="false">
      <c r="A8" s="15" t="s">
        <v>9</v>
      </c>
      <c r="B8" s="16" t="n">
        <v>36873.22</v>
      </c>
      <c r="C8" s="17" t="n">
        <v>23514.2</v>
      </c>
      <c r="D8" s="17" t="n">
        <v>13359.02</v>
      </c>
    </row>
    <row r="9" s="18" customFormat="true" ht="24.95" hidden="false" customHeight="true" outlineLevel="0" collapsed="false">
      <c r="A9" s="15" t="s">
        <v>10</v>
      </c>
      <c r="B9" s="16" t="n">
        <v>32158.76</v>
      </c>
      <c r="C9" s="17" t="n">
        <v>23917.27</v>
      </c>
      <c r="D9" s="17" t="n">
        <v>8241.49</v>
      </c>
    </row>
    <row r="10" customFormat="false" ht="24.95" hidden="false" customHeight="true" outlineLevel="0" collapsed="false">
      <c r="A10" s="15" t="s">
        <v>11</v>
      </c>
      <c r="B10" s="16" t="n">
        <v>23241.23</v>
      </c>
      <c r="C10" s="17" t="n">
        <v>7830.47</v>
      </c>
      <c r="D10" s="17" t="n">
        <v>15410.76</v>
      </c>
    </row>
    <row r="11" customFormat="false" ht="24.95" hidden="false" customHeight="true" outlineLevel="0" collapsed="false">
      <c r="A11" s="19" t="s">
        <v>12</v>
      </c>
      <c r="B11" s="16" t="n">
        <v>63.83</v>
      </c>
      <c r="C11" s="17" t="n">
        <v>44.12</v>
      </c>
      <c r="D11" s="17" t="n">
        <v>19.71</v>
      </c>
    </row>
    <row r="12" customFormat="false" ht="24.95" hidden="false" customHeight="true" outlineLevel="0" collapsed="false">
      <c r="A12" s="3"/>
      <c r="B12" s="20" t="s">
        <v>13</v>
      </c>
      <c r="C12" s="20"/>
      <c r="D12" s="20"/>
      <c r="E12" s="21"/>
    </row>
    <row r="13" s="24" customFormat="true" ht="24.95" hidden="false" customHeight="true" outlineLevel="0" collapsed="false">
      <c r="A13" s="11" t="s">
        <v>6</v>
      </c>
      <c r="B13" s="22" t="n">
        <f aca="false">SUM(B14:B19)</f>
        <v>100</v>
      </c>
      <c r="C13" s="22" t="n">
        <f aca="false">SUM(C14:C19)</f>
        <v>100.000015757171</v>
      </c>
      <c r="D13" s="22" t="n">
        <f aca="false">SUM(D14:D19)</f>
        <v>100</v>
      </c>
      <c r="E13" s="23"/>
    </row>
    <row r="14" s="18" customFormat="true" ht="24.95" hidden="false" customHeight="true" outlineLevel="0" collapsed="false">
      <c r="A14" s="15" t="s">
        <v>7</v>
      </c>
      <c r="B14" s="25" t="n">
        <f aca="false">SUM(B6/$B$5)*100</f>
        <v>6.11555061333704</v>
      </c>
      <c r="C14" s="25" t="n">
        <f aca="false">SUM(C6/$C$5)*100</f>
        <v>7.27180819993707</v>
      </c>
      <c r="D14" s="25" t="n">
        <f aca="false">SUM(D6/$D$5)*100</f>
        <v>4.46475614041482</v>
      </c>
      <c r="E14" s="26"/>
    </row>
    <row r="15" s="18" customFormat="true" ht="24.95" hidden="false" customHeight="true" outlineLevel="0" collapsed="false">
      <c r="A15" s="15" t="s">
        <v>8</v>
      </c>
      <c r="B15" s="25" t="n">
        <f aca="false">SUM(B7/$B$5)*100</f>
        <v>8.31885649419096</v>
      </c>
      <c r="C15" s="25" t="n">
        <f aca="false">SUM(C7/$C$5)*100</f>
        <v>5.5815049894293</v>
      </c>
      <c r="D15" s="25" t="n">
        <f aca="false">SUM(D7/$D$5)*100</f>
        <v>12.2270395571891</v>
      </c>
      <c r="E15" s="26"/>
    </row>
    <row r="16" s="18" customFormat="true" ht="24.95" hidden="false" customHeight="true" outlineLevel="0" collapsed="false">
      <c r="A16" s="15" t="s">
        <v>9</v>
      </c>
      <c r="B16" s="25" t="n">
        <f aca="false">SUM(B8/$B$5)*100</f>
        <v>34.169158239798</v>
      </c>
      <c r="C16" s="25" t="n">
        <f aca="false">SUM(C8/$C$5)*100</f>
        <v>37.051726221681</v>
      </c>
      <c r="D16" s="25" t="n">
        <f aca="false">SUM(D8/$D$5)*100</f>
        <v>30.0536460941567</v>
      </c>
      <c r="E16" s="26"/>
    </row>
    <row r="17" s="18" customFormat="true" ht="24.95" hidden="false" customHeight="true" outlineLevel="0" collapsed="false">
      <c r="A17" s="15" t="s">
        <v>10</v>
      </c>
      <c r="B17" s="25" t="n">
        <f aca="false">SUM(B9/$B$5)*100</f>
        <v>29.8004285830119</v>
      </c>
      <c r="C17" s="25" t="n">
        <f aca="false">SUM(C9/$C$5)*100</f>
        <v>37.6868504992738</v>
      </c>
      <c r="D17" s="25" t="n">
        <f aca="false">SUM(D9/$D$5)*100</f>
        <v>18.5407929435341</v>
      </c>
      <c r="E17" s="26"/>
    </row>
    <row r="18" customFormat="false" ht="24.95" hidden="false" customHeight="true" outlineLevel="0" collapsed="false">
      <c r="A18" s="15" t="s">
        <v>11</v>
      </c>
      <c r="B18" s="25" t="n">
        <f aca="false">SUM(B10/$B$5)*100</f>
        <v>21.5368569806906</v>
      </c>
      <c r="C18" s="25" t="n">
        <f aca="false">SUM(C10/$C$5)*100</f>
        <v>12.3386052099194</v>
      </c>
      <c r="D18" s="25" t="n">
        <f aca="false">SUM(D10/$D$5)*100</f>
        <v>34.6694238860325</v>
      </c>
      <c r="E18" s="21"/>
    </row>
    <row r="19" customFormat="false" ht="24.95" hidden="false" customHeight="true" outlineLevel="0" collapsed="false">
      <c r="A19" s="27" t="s">
        <v>12</v>
      </c>
      <c r="B19" s="28" t="n">
        <f aca="false">SUM(B11/$B$5)*100</f>
        <v>0.0591490889715166</v>
      </c>
      <c r="C19" s="28" t="n">
        <f aca="false">SUM(C11/$C$5)*100</f>
        <v>0.0695206369300494</v>
      </c>
      <c r="D19" s="28" t="n">
        <f aca="false">SUM(D11/$D$5)*100</f>
        <v>0.0443413786726742</v>
      </c>
      <c r="E19" s="21"/>
    </row>
    <row r="20" s="30" customFormat="true" ht="24" hidden="false" customHeight="true" outlineLevel="0" collapsed="false">
      <c r="A20" s="29" t="s">
        <v>14</v>
      </c>
    </row>
    <row r="21" customFormat="false" ht="30.75" hidden="false" customHeight="true" outlineLevel="0" collapsed="false">
      <c r="A21" s="31"/>
      <c r="B21" s="32"/>
      <c r="C21" s="32"/>
      <c r="D21" s="32"/>
    </row>
    <row r="22" customFormat="false" ht="30.75" hidden="false" customHeight="true" outlineLevel="0" collapsed="false">
      <c r="A22" s="21"/>
      <c r="B22" s="32"/>
      <c r="C22" s="32"/>
      <c r="D22" s="32"/>
    </row>
    <row r="23" customFormat="false" ht="30.75" hidden="false" customHeight="true" outlineLevel="0" collapsed="false">
      <c r="A23" s="21"/>
      <c r="B23" s="32"/>
      <c r="C23" s="32"/>
      <c r="D23" s="32"/>
    </row>
    <row r="24" customFormat="false" ht="30.75" hidden="false" customHeight="true" outlineLevel="0" collapsed="false">
      <c r="A24" s="21"/>
      <c r="B24" s="32"/>
      <c r="C24" s="32"/>
      <c r="D24" s="32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03-01-06T17:59:21Z</dcterms:modified>
  <cp:revision>0</cp:revision>
  <dc:subject/>
  <dc:title/>
</cp:coreProperties>
</file>