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53  : </t>
    </r>
    <r>
      <rPr>
        <b val="true"/>
        <sz val="13"/>
        <color rgb="FF0000FF"/>
        <rFont val="Noto Sans Devanagari"/>
        <family val="2"/>
      </rPr>
      <t xml:space="preserve">ไตรมาส  </t>
    </r>
    <r>
      <rPr>
        <b val="true"/>
        <sz val="13"/>
        <color rgb="FF0000FF"/>
        <rFont val="AngsanaUPC"/>
        <family val="1"/>
        <charset val="22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(</t>
    </r>
    <r>
      <rPr>
        <sz val="12"/>
        <color rgb="FF0000FF"/>
        <rFont val="Noto Sans Devanagari"/>
        <family val="2"/>
      </rPr>
      <t xml:space="preserve">ไตรมาส </t>
    </r>
    <r>
      <rPr>
        <sz val="12"/>
        <color rgb="FF0000FF"/>
        <rFont val="Angsana New"/>
        <family val="1"/>
      </rPr>
      <t xml:space="preserve">4)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3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0" customFormat="true" ht="30.75" hidden="false" customHeight="true" outlineLevel="0" collapsed="false">
      <c r="A4" s="7"/>
      <c r="B4" s="8" t="s">
        <v>5</v>
      </c>
      <c r="C4" s="8"/>
      <c r="D4" s="8"/>
      <c r="E4" s="9"/>
    </row>
    <row r="5" s="14" customFormat="true" ht="24.95" hidden="false" customHeight="true" outlineLevel="0" collapsed="false">
      <c r="A5" s="11" t="s">
        <v>6</v>
      </c>
      <c r="B5" s="12" t="n">
        <v>108405</v>
      </c>
      <c r="C5" s="13" t="n">
        <v>63587</v>
      </c>
      <c r="D5" s="13" t="n">
        <v>44818</v>
      </c>
    </row>
    <row r="6" s="18" customFormat="true" ht="24.95" hidden="false" customHeight="true" outlineLevel="0" collapsed="false">
      <c r="A6" s="15" t="s">
        <v>7</v>
      </c>
      <c r="B6" s="16" t="n">
        <v>7033</v>
      </c>
      <c r="C6" s="17" t="n">
        <v>4941</v>
      </c>
      <c r="D6" s="17" t="n">
        <v>2092</v>
      </c>
    </row>
    <row r="7" s="18" customFormat="true" ht="24.95" hidden="false" customHeight="true" outlineLevel="0" collapsed="false">
      <c r="A7" s="15" t="s">
        <v>8</v>
      </c>
      <c r="B7" s="16" t="n">
        <v>10705</v>
      </c>
      <c r="C7" s="17" t="n">
        <v>5208</v>
      </c>
      <c r="D7" s="17" t="n">
        <v>5497</v>
      </c>
    </row>
    <row r="8" s="18" customFormat="true" ht="24.95" hidden="false" customHeight="true" outlineLevel="0" collapsed="false">
      <c r="A8" s="15" t="s">
        <v>9</v>
      </c>
      <c r="B8" s="16" t="n">
        <v>36628</v>
      </c>
      <c r="C8" s="17" t="n">
        <v>23558</v>
      </c>
      <c r="D8" s="17" t="n">
        <v>13070</v>
      </c>
    </row>
    <row r="9" s="18" customFormat="true" ht="24.95" hidden="false" customHeight="true" outlineLevel="0" collapsed="false">
      <c r="A9" s="15" t="s">
        <v>10</v>
      </c>
      <c r="B9" s="16" t="n">
        <v>30082</v>
      </c>
      <c r="C9" s="17" t="n">
        <v>21825</v>
      </c>
      <c r="D9" s="17" t="n">
        <v>8257</v>
      </c>
    </row>
    <row r="10" customFormat="false" ht="24.95" hidden="false" customHeight="true" outlineLevel="0" collapsed="false">
      <c r="A10" s="15" t="s">
        <v>11</v>
      </c>
      <c r="B10" s="16" t="n">
        <v>23890</v>
      </c>
      <c r="C10" s="17" t="n">
        <v>8011</v>
      </c>
      <c r="D10" s="17" t="n">
        <v>15879</v>
      </c>
    </row>
    <row r="11" customFormat="false" ht="24.95" hidden="false" customHeight="true" outlineLevel="0" collapsed="false">
      <c r="A11" s="19" t="s">
        <v>12</v>
      </c>
      <c r="B11" s="16" t="n">
        <v>67</v>
      </c>
      <c r="C11" s="17" t="n">
        <v>44</v>
      </c>
      <c r="D11" s="17" t="n">
        <v>23</v>
      </c>
    </row>
    <row r="12" customFormat="false" ht="24.95" hidden="false" customHeight="true" outlineLevel="0" collapsed="false">
      <c r="A12" s="3"/>
      <c r="B12" s="20" t="s">
        <v>13</v>
      </c>
      <c r="C12" s="20"/>
      <c r="D12" s="20"/>
      <c r="E12" s="21"/>
    </row>
    <row r="13" s="24" customFormat="true" ht="24.95" hidden="false" customHeight="true" outlineLevel="0" collapsed="false">
      <c r="A13" s="11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</v>
      </c>
      <c r="E13" s="23"/>
    </row>
    <row r="14" s="18" customFormat="true" ht="24.95" hidden="false" customHeight="true" outlineLevel="0" collapsed="false">
      <c r="A14" s="15" t="s">
        <v>7</v>
      </c>
      <c r="B14" s="25" t="n">
        <f aca="false">SUM(B6/$B$5)*100</f>
        <v>6.48770813154375</v>
      </c>
      <c r="C14" s="25" t="n">
        <f aca="false">SUM(C6/$C$5)*100</f>
        <v>7.77045622532908</v>
      </c>
      <c r="D14" s="25" t="n">
        <f aca="false">SUM(D6/$D$5)*100</f>
        <v>4.66776741487795</v>
      </c>
      <c r="E14" s="26"/>
    </row>
    <row r="15" s="18" customFormat="true" ht="24.95" hidden="false" customHeight="true" outlineLevel="0" collapsed="false">
      <c r="A15" s="15" t="s">
        <v>8</v>
      </c>
      <c r="B15" s="25" t="n">
        <f aca="false">SUM(B7/$B$5)*100</f>
        <v>9.87500576541672</v>
      </c>
      <c r="C15" s="25" t="n">
        <f aca="false">SUM(C7/$C$5)*100</f>
        <v>8.19035337411735</v>
      </c>
      <c r="D15" s="25" t="n">
        <f aca="false">SUM(D7/$D$5)*100</f>
        <v>12.2651613191129</v>
      </c>
      <c r="E15" s="26"/>
    </row>
    <row r="16" s="18" customFormat="true" ht="24.95" hidden="false" customHeight="true" outlineLevel="0" collapsed="false">
      <c r="A16" s="15" t="s">
        <v>9</v>
      </c>
      <c r="B16" s="25" t="n">
        <f aca="false">SUM(B8/$B$5)*100</f>
        <v>33.7881094045478</v>
      </c>
      <c r="C16" s="25" t="n">
        <f aca="false">SUM(C8/$C$5)*100</f>
        <v>37.0484533002029</v>
      </c>
      <c r="D16" s="25" t="n">
        <f aca="false">SUM(D8/$D$5)*100</f>
        <v>29.1623901111161</v>
      </c>
      <c r="E16" s="26"/>
    </row>
    <row r="17" s="18" customFormat="true" ht="24.95" hidden="false" customHeight="true" outlineLevel="0" collapsed="false">
      <c r="A17" s="15" t="s">
        <v>10</v>
      </c>
      <c r="B17" s="25" t="n">
        <f aca="false">SUM(B9/$B$5)*100</f>
        <v>27.7496425441631</v>
      </c>
      <c r="C17" s="25" t="n">
        <f aca="false">SUM(C9/$C$5)*100</f>
        <v>34.3230534543224</v>
      </c>
      <c r="D17" s="25" t="n">
        <f aca="false">SUM(D9/$D$5)*100</f>
        <v>18.4234013119729</v>
      </c>
      <c r="E17" s="26"/>
    </row>
    <row r="18" customFormat="false" ht="24.95" hidden="false" customHeight="true" outlineLevel="0" collapsed="false">
      <c r="A18" s="15" t="s">
        <v>11</v>
      </c>
      <c r="B18" s="25" t="n">
        <f aca="false">SUM(B10/$B$5)*100</f>
        <v>22.037728887044</v>
      </c>
      <c r="C18" s="25" t="n">
        <f aca="false">SUM(C10/$C$5)*100</f>
        <v>12.5984871121456</v>
      </c>
      <c r="D18" s="25" t="n">
        <f aca="false">SUM(D10/$D$5)*100</f>
        <v>35.4299611763131</v>
      </c>
      <c r="E18" s="21"/>
    </row>
    <row r="19" customFormat="false" ht="24.95" hidden="false" customHeight="true" outlineLevel="0" collapsed="false">
      <c r="A19" s="27" t="s">
        <v>12</v>
      </c>
      <c r="B19" s="28" t="n">
        <f aca="false">SUM(B11/$B$5)*100</f>
        <v>0.0618052672847193</v>
      </c>
      <c r="C19" s="28" t="n">
        <f aca="false">SUM(C11/$C$5)*100</f>
        <v>0.0691965338827119</v>
      </c>
      <c r="D19" s="28" t="n">
        <f aca="false">SUM(D11/$D$5)*100</f>
        <v>0.0513186666071668</v>
      </c>
      <c r="E19" s="21"/>
    </row>
    <row r="20" s="30" customFormat="true" ht="24" hidden="false" customHeight="true" outlineLevel="0" collapsed="false">
      <c r="A20" s="29" t="s">
        <v>14</v>
      </c>
    </row>
    <row r="21" customFormat="false" ht="30.75" hidden="false" customHeight="true" outlineLevel="0" collapsed="false">
      <c r="A21" s="31"/>
      <c r="B21" s="32"/>
      <c r="C21" s="32"/>
      <c r="D21" s="32"/>
    </row>
    <row r="22" customFormat="false" ht="30.75" hidden="false" customHeight="true" outlineLevel="0" collapsed="false">
      <c r="A22" s="21"/>
      <c r="B22" s="32"/>
      <c r="C22" s="32"/>
      <c r="D22" s="32"/>
    </row>
    <row r="23" customFormat="false" ht="30.75" hidden="false" customHeight="true" outlineLevel="0" collapsed="false">
      <c r="A23" s="21"/>
      <c r="B23" s="32"/>
      <c r="C23" s="32"/>
      <c r="D23" s="32"/>
    </row>
    <row r="24" customFormat="false" ht="30.75" hidden="false" customHeight="true" outlineLevel="0" collapsed="false">
      <c r="A24" s="21"/>
      <c r="B24" s="32"/>
      <c r="C24" s="32"/>
      <c r="D24" s="32"/>
    </row>
    <row r="25" customFormat="false" ht="30.75" hidden="false" customHeight="true" outlineLevel="0" collapsed="false">
      <c r="B25" s="33"/>
      <c r="C25" s="33"/>
      <c r="D25" s="33"/>
    </row>
    <row r="26" customFormat="false" ht="30.75" hidden="false" customHeight="true" outlineLevel="0" collapsed="false">
      <c r="B26" s="33"/>
      <c r="C26" s="33"/>
      <c r="D26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03-01-03T02:44:50Z</dcterms:modified>
  <cp:revision>0</cp:revision>
  <dc:subject/>
  <dc:title/>
</cp:coreProperties>
</file>