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20.85"/>
    <col collapsed="false" customWidth="true" hidden="false" outlineLevel="0" max="4" min="3" style="0" width="20.85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7.75" hidden="false" customHeight="true" outlineLevel="0" collapsed="false">
      <c r="A5" s="9" t="s">
        <v>6</v>
      </c>
      <c r="B5" s="10" t="n">
        <f aca="false">SUM(C5:D5)</f>
        <v>260579</v>
      </c>
      <c r="C5" s="10" t="n">
        <v>145372</v>
      </c>
      <c r="D5" s="10" t="n">
        <v>115207</v>
      </c>
      <c r="E5" s="11"/>
    </row>
    <row r="6" s="12" customFormat="true" ht="6" hidden="false" customHeight="true" outlineLevel="0" collapsed="false">
      <c r="A6" s="9"/>
      <c r="B6" s="10" t="n">
        <f aca="false">SUM(C6:D6)</f>
        <v>0</v>
      </c>
      <c r="C6" s="10"/>
      <c r="D6" s="10"/>
      <c r="E6" s="13"/>
    </row>
    <row r="7" s="17" customFormat="true" ht="27.75" hidden="false" customHeight="true" outlineLevel="0" collapsed="false">
      <c r="A7" s="14" t="s">
        <v>7</v>
      </c>
      <c r="B7" s="10" t="n">
        <f aca="false">SUM(C7:D7)</f>
        <v>3099</v>
      </c>
      <c r="C7" s="15" t="n">
        <v>2397</v>
      </c>
      <c r="D7" s="15" t="n">
        <v>702</v>
      </c>
      <c r="E7" s="16"/>
    </row>
    <row r="8" s="17" customFormat="true" ht="27.75" hidden="false" customHeight="true" outlineLevel="0" collapsed="false">
      <c r="A8" s="14" t="s">
        <v>8</v>
      </c>
      <c r="B8" s="10" t="n">
        <f aca="false">SUM(C8:D8)</f>
        <v>21447</v>
      </c>
      <c r="C8" s="15" t="n">
        <v>12656</v>
      </c>
      <c r="D8" s="15" t="n">
        <v>8791</v>
      </c>
      <c r="E8" s="16"/>
    </row>
    <row r="9" s="17" customFormat="true" ht="27.75" hidden="false" customHeight="true" outlineLevel="0" collapsed="false">
      <c r="A9" s="14" t="s">
        <v>9</v>
      </c>
      <c r="B9" s="10" t="n">
        <f aca="false">SUM(C9:D9)</f>
        <v>50238</v>
      </c>
      <c r="C9" s="15" t="n">
        <v>28398</v>
      </c>
      <c r="D9" s="15" t="n">
        <v>21840</v>
      </c>
      <c r="E9" s="16"/>
    </row>
    <row r="10" s="17" customFormat="true" ht="27.75" hidden="false" customHeight="true" outlineLevel="0" collapsed="false">
      <c r="A10" s="14" t="s">
        <v>10</v>
      </c>
      <c r="B10" s="10" t="n">
        <f aca="false">SUM(C10:D10)</f>
        <v>97364</v>
      </c>
      <c r="C10" s="15" t="n">
        <v>67429</v>
      </c>
      <c r="D10" s="15" t="n">
        <v>29935</v>
      </c>
      <c r="E10" s="16"/>
    </row>
    <row r="11" s="19" customFormat="true" ht="27.75" hidden="false" customHeight="true" outlineLevel="0" collapsed="false">
      <c r="A11" s="14" t="s">
        <v>11</v>
      </c>
      <c r="B11" s="10" t="n">
        <f aca="false">SUM(C11:D11)</f>
        <v>88252</v>
      </c>
      <c r="C11" s="15" t="n">
        <v>34491</v>
      </c>
      <c r="D11" s="15" t="n">
        <v>53761</v>
      </c>
      <c r="E11" s="18"/>
    </row>
    <row r="12" s="19" customFormat="true" ht="27.75" hidden="false" customHeight="true" outlineLevel="0" collapsed="false">
      <c r="A12" s="20" t="s">
        <v>12</v>
      </c>
      <c r="B12" s="10" t="n">
        <f aca="false">SUM(C12:D12)</f>
        <v>179</v>
      </c>
      <c r="C12" s="21" t="s">
        <v>13</v>
      </c>
      <c r="D12" s="22" t="n">
        <v>179</v>
      </c>
      <c r="E12" s="23"/>
    </row>
    <row r="13" s="19" customFormat="true" ht="24.95" hidden="false" customHeight="true" outlineLevel="0" collapsed="false">
      <c r="A13" s="24"/>
      <c r="B13" s="25" t="s">
        <v>14</v>
      </c>
      <c r="C13" s="25"/>
      <c r="D13" s="25"/>
      <c r="E13" s="23"/>
    </row>
    <row r="14" s="12" customFormat="true" ht="24.95" hidden="false" customHeight="true" outlineLevel="0" collapsed="false">
      <c r="A14" s="9" t="s">
        <v>6</v>
      </c>
      <c r="B14" s="26" t="n">
        <f aca="false">SUM(B16:B21)</f>
        <v>100</v>
      </c>
      <c r="C14" s="26" t="n">
        <f aca="false">SUM(C16:C21)</f>
        <v>99.9993121096222</v>
      </c>
      <c r="D14" s="26" t="n">
        <f aca="false">SUM(D16:D21)</f>
        <v>100.000868002812</v>
      </c>
      <c r="E14" s="13"/>
    </row>
    <row r="15" s="12" customFormat="true" ht="6" hidden="false" customHeight="true" outlineLevel="0" collapsed="false">
      <c r="A15" s="9"/>
      <c r="B15" s="27"/>
      <c r="C15" s="26"/>
      <c r="D15" s="26"/>
      <c r="E15" s="13"/>
    </row>
    <row r="16" s="17" customFormat="true" ht="24.95" hidden="false" customHeight="true" outlineLevel="0" collapsed="false">
      <c r="A16" s="14" t="s">
        <v>7</v>
      </c>
      <c r="B16" s="27" t="n">
        <f aca="false">SUM(B7*100/B5)</f>
        <v>1.18927465375184</v>
      </c>
      <c r="C16" s="27" t="n">
        <f aca="false">SUM(C7*100/C5)</f>
        <v>1.64887323556118</v>
      </c>
      <c r="D16" s="27" t="n">
        <f aca="false">SUM(D7*100/D5)</f>
        <v>0.609337974255037</v>
      </c>
      <c r="E16" s="28"/>
    </row>
    <row r="17" s="17" customFormat="true" ht="24.95" hidden="false" customHeight="true" outlineLevel="0" collapsed="false">
      <c r="A17" s="14" t="s">
        <v>8</v>
      </c>
      <c r="B17" s="27" t="n">
        <f aca="false">SUM(B8*100/B5)</f>
        <v>8.23051742465817</v>
      </c>
      <c r="C17" s="27" t="n">
        <f aca="false">SUM(C8*100/C5)</f>
        <v>8.70594062130259</v>
      </c>
      <c r="D17" s="27" t="n">
        <f aca="false">SUM(D8*100/D5)</f>
        <v>7.63061272318522</v>
      </c>
      <c r="E17" s="28"/>
    </row>
    <row r="18" s="17" customFormat="true" ht="24.95" hidden="false" customHeight="true" outlineLevel="0" collapsed="false">
      <c r="A18" s="14" t="s">
        <v>9</v>
      </c>
      <c r="B18" s="27" t="n">
        <f aca="false">SUM(B9*100/B5)</f>
        <v>19.2793740094175</v>
      </c>
      <c r="C18" s="27" t="n">
        <f aca="false">SUM(C9*100/C5)</f>
        <v>19.5347109484633</v>
      </c>
      <c r="D18" s="27" t="n">
        <f aca="false">SUM(D9*100/D5)</f>
        <v>18.9571814212678</v>
      </c>
      <c r="E18" s="28"/>
    </row>
    <row r="19" s="17" customFormat="true" ht="24.95" hidden="false" customHeight="true" outlineLevel="0" collapsed="false">
      <c r="A19" s="14" t="s">
        <v>10</v>
      </c>
      <c r="B19" s="27" t="n">
        <f aca="false">SUM(B10*100/B5)</f>
        <v>37.3644844749577</v>
      </c>
      <c r="C19" s="27" t="n">
        <f aca="false">SUM(C10*100/C5)</f>
        <v>46.3837602839611</v>
      </c>
      <c r="D19" s="27" t="n">
        <f aca="false">SUM(D10*100/D5)</f>
        <v>25.983664187072</v>
      </c>
      <c r="E19" s="28"/>
    </row>
    <row r="20" s="19" customFormat="true" ht="24.95" hidden="false" customHeight="true" outlineLevel="0" collapsed="false">
      <c r="A20" s="14" t="s">
        <v>11</v>
      </c>
      <c r="B20" s="27" t="n">
        <f aca="false">SUM(B11*100/B5)</f>
        <v>33.8676562577951</v>
      </c>
      <c r="C20" s="27" t="n">
        <f aca="false">SUM(C11*100/C5)</f>
        <v>23.726027020334</v>
      </c>
      <c r="D20" s="27" t="n">
        <f aca="false">SUM(D11*100/D5)</f>
        <v>46.6646991936254</v>
      </c>
      <c r="E20" s="23"/>
    </row>
    <row r="21" s="19" customFormat="true" ht="24.95" hidden="false" customHeight="true" outlineLevel="0" collapsed="false">
      <c r="A21" s="20" t="s">
        <v>12</v>
      </c>
      <c r="B21" s="27" t="n">
        <f aca="false">SUM(B12*100/B5)</f>
        <v>0.068693179419677</v>
      </c>
      <c r="C21" s="21" t="str">
        <f aca="false">IF(C10="-",C10/C$5*100,"-")</f>
        <v>-</v>
      </c>
      <c r="D21" s="27" t="n">
        <f aca="false">SUM(D12*100/D5)</f>
        <v>0.155372503406911</v>
      </c>
      <c r="E21" s="23"/>
    </row>
    <row r="22" s="19" customFormat="true" ht="24.95" hidden="false" customHeight="true" outlineLevel="0" collapsed="false">
      <c r="A22" s="29"/>
      <c r="B22" s="30"/>
      <c r="C22" s="30"/>
      <c r="D22" s="30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04Z</cp:lastPrinted>
  <dcterms:modified xsi:type="dcterms:W3CDTF">2011-01-28T10:57:32Z</dcterms:modified>
  <cp:revision>0</cp:revision>
  <dc:subject/>
  <dc:title/>
</cp:coreProperties>
</file>