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5244</v>
      </c>
      <c r="C5" s="12" t="n">
        <v>62307</v>
      </c>
      <c r="D5" s="12" t="n">
        <v>42938</v>
      </c>
    </row>
    <row r="6" s="17" customFormat="true" ht="24.95" hidden="false" customHeight="true" outlineLevel="0" collapsed="false">
      <c r="A6" s="14" t="s">
        <v>7</v>
      </c>
      <c r="B6" s="15" t="n">
        <v>7564</v>
      </c>
      <c r="C6" s="16" t="n">
        <v>5328</v>
      </c>
      <c r="D6" s="16" t="n">
        <v>2235</v>
      </c>
    </row>
    <row r="7" s="17" customFormat="true" ht="24.95" hidden="false" customHeight="true" outlineLevel="0" collapsed="false">
      <c r="A7" s="14" t="s">
        <v>8</v>
      </c>
      <c r="B7" s="15" t="n">
        <v>9735</v>
      </c>
      <c r="C7" s="16" t="n">
        <v>5631</v>
      </c>
      <c r="D7" s="16" t="n">
        <v>4104</v>
      </c>
    </row>
    <row r="8" s="17" customFormat="true" ht="24.95" hidden="false" customHeight="true" outlineLevel="0" collapsed="false">
      <c r="A8" s="14" t="s">
        <v>9</v>
      </c>
      <c r="B8" s="15" t="n">
        <v>33639</v>
      </c>
      <c r="C8" s="16" t="n">
        <v>20870</v>
      </c>
      <c r="D8" s="16" t="n">
        <v>12769</v>
      </c>
    </row>
    <row r="9" s="17" customFormat="true" ht="24.95" hidden="false" customHeight="true" outlineLevel="0" collapsed="false">
      <c r="A9" s="14" t="s">
        <v>10</v>
      </c>
      <c r="B9" s="15" t="n">
        <v>33214</v>
      </c>
      <c r="C9" s="16" t="n">
        <v>23575</v>
      </c>
      <c r="D9" s="16" t="n">
        <v>9639</v>
      </c>
    </row>
    <row r="10" customFormat="false" ht="24.95" hidden="false" customHeight="true" outlineLevel="0" collapsed="false">
      <c r="A10" s="14" t="s">
        <v>11</v>
      </c>
      <c r="B10" s="15" t="n">
        <v>20783</v>
      </c>
      <c r="C10" s="16" t="n">
        <v>6701</v>
      </c>
      <c r="D10" s="16" t="n">
        <v>14082</v>
      </c>
    </row>
    <row r="11" customFormat="false" ht="24.95" hidden="false" customHeight="true" outlineLevel="0" collapsed="false">
      <c r="A11" s="18" t="s">
        <v>12</v>
      </c>
      <c r="B11" s="15" t="n">
        <v>310</v>
      </c>
      <c r="C11" s="16" t="n">
        <v>201</v>
      </c>
      <c r="D11" s="16" t="n">
        <v>109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950172931</v>
      </c>
      <c r="C13" s="22" t="n">
        <f aca="false">SUM(C14:C19)</f>
        <v>99.9983950438956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18710805366577</v>
      </c>
      <c r="C14" s="24" t="n">
        <f aca="false">SUM(C6/$C$5)*100</f>
        <v>8.5512061245125</v>
      </c>
      <c r="D14" s="24" t="n">
        <f aca="false">SUM(D6/$D$5)*100</f>
        <v>5.2051795612278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2499334878948</v>
      </c>
      <c r="C15" s="24" t="n">
        <f aca="false">SUM(C7/$C$5)*100</f>
        <v>9.03750782416101</v>
      </c>
      <c r="D15" s="24" t="n">
        <f aca="false">SUM(D7/$D$5)*100</f>
        <v>9.55796730169081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1.962867241838</v>
      </c>
      <c r="C16" s="24" t="n">
        <f aca="false">SUM(C8/$C$5)*100</f>
        <v>33.4954338998828</v>
      </c>
      <c r="D16" s="24" t="n">
        <f aca="false">SUM(D8/$D$5)*100</f>
        <v>29.738227211328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5590437459618</v>
      </c>
      <c r="C17" s="24" t="n">
        <f aca="false">SUM(C9/$C$5)*100</f>
        <v>37.8368401624216</v>
      </c>
      <c r="D17" s="24" t="n">
        <f aca="false">SUM(D9/$D$5)*100</f>
        <v>22.44864688620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9.7474440348143</v>
      </c>
      <c r="C18" s="24" t="n">
        <f aca="false">SUM(C10/$C$5)*100</f>
        <v>10.7548108559231</v>
      </c>
      <c r="D18" s="24" t="n">
        <f aca="false">SUM(D10/$D$5)*100</f>
        <v>32.7961246448367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294553608756794</v>
      </c>
      <c r="C19" s="27" t="n">
        <f aca="false">SUM(C11/$C$5)*100</f>
        <v>0.322596176994559</v>
      </c>
      <c r="D19" s="27" t="n">
        <f aca="false">SUM(D11/$D$5)*100</f>
        <v>0.25385439470865</v>
      </c>
      <c r="E19" s="21"/>
    </row>
    <row r="20" s="29" customFormat="true" ht="24" hidden="false" customHeight="true" outlineLevel="0" collapsed="false">
      <c r="A20" s="28" t="s">
        <v>14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7-23T09:47:17Z</dcterms:modified>
  <cp:revision>0</cp:revision>
  <dc:subject/>
  <dc:title/>
</cp:coreProperties>
</file>