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7.75" hidden="false" customHeight="true" outlineLevel="0" collapsed="false">
      <c r="A5" s="9" t="s">
        <v>6</v>
      </c>
      <c r="B5" s="10" t="n">
        <f aca="false">SUM(C5:D5)</f>
        <v>262708</v>
      </c>
      <c r="C5" s="10" t="n">
        <v>149116</v>
      </c>
      <c r="D5" s="10" t="n">
        <v>113592</v>
      </c>
      <c r="E5" s="11"/>
    </row>
    <row r="6" s="12" customFormat="true" ht="6" hidden="false" customHeight="true" outlineLevel="0" collapsed="false">
      <c r="A6" s="9"/>
      <c r="B6" s="10" t="n">
        <f aca="false">SUM(C6:D6)</f>
        <v>0</v>
      </c>
      <c r="C6" s="10"/>
      <c r="D6" s="10"/>
      <c r="E6" s="13"/>
    </row>
    <row r="7" s="17" customFormat="true" ht="27.75" hidden="false" customHeight="true" outlineLevel="0" collapsed="false">
      <c r="A7" s="14" t="s">
        <v>7</v>
      </c>
      <c r="B7" s="10" t="n">
        <f aca="false">SUM(C7:D7)</f>
        <v>3603</v>
      </c>
      <c r="C7" s="15" t="n">
        <v>2447</v>
      </c>
      <c r="D7" s="15" t="n">
        <v>1156</v>
      </c>
      <c r="E7" s="16"/>
    </row>
    <row r="8" s="17" customFormat="true" ht="27.75" hidden="false" customHeight="true" outlineLevel="0" collapsed="false">
      <c r="A8" s="14" t="s">
        <v>8</v>
      </c>
      <c r="B8" s="10" t="n">
        <f aca="false">SUM(C8:D8)</f>
        <v>21363</v>
      </c>
      <c r="C8" s="15" t="n">
        <v>11492</v>
      </c>
      <c r="D8" s="15" t="n">
        <v>9871</v>
      </c>
      <c r="E8" s="16"/>
    </row>
    <row r="9" s="17" customFormat="true" ht="27.75" hidden="false" customHeight="true" outlineLevel="0" collapsed="false">
      <c r="A9" s="14" t="s">
        <v>9</v>
      </c>
      <c r="B9" s="10" t="n">
        <f aca="false">SUM(C9:D9)</f>
        <v>57213</v>
      </c>
      <c r="C9" s="15" t="n">
        <v>33875</v>
      </c>
      <c r="D9" s="15" t="n">
        <v>23338</v>
      </c>
      <c r="E9" s="16"/>
    </row>
    <row r="10" s="17" customFormat="true" ht="27.75" hidden="false" customHeight="true" outlineLevel="0" collapsed="false">
      <c r="A10" s="14" t="s">
        <v>10</v>
      </c>
      <c r="B10" s="10" t="n">
        <f aca="false">SUM(C10:D10)</f>
        <v>100406</v>
      </c>
      <c r="C10" s="15" t="n">
        <v>69371</v>
      </c>
      <c r="D10" s="15" t="n">
        <v>31035</v>
      </c>
      <c r="E10" s="16"/>
    </row>
    <row r="11" s="19" customFormat="true" ht="27.75" hidden="false" customHeight="true" outlineLevel="0" collapsed="false">
      <c r="A11" s="14" t="s">
        <v>11</v>
      </c>
      <c r="B11" s="10" t="n">
        <f aca="false">SUM(C11:D11)</f>
        <v>80123</v>
      </c>
      <c r="C11" s="15" t="n">
        <v>31931</v>
      </c>
      <c r="D11" s="15" t="n">
        <v>48192</v>
      </c>
      <c r="E11" s="18"/>
    </row>
    <row r="12" s="19" customFormat="true" ht="27.75" hidden="false" customHeight="true" outlineLevel="0" collapsed="false">
      <c r="A12" s="20" t="s">
        <v>12</v>
      </c>
      <c r="B12" s="21"/>
      <c r="C12" s="22" t="s">
        <v>13</v>
      </c>
      <c r="D12" s="23"/>
      <c r="E12" s="24"/>
    </row>
    <row r="13" s="19" customFormat="true" ht="24.95" hidden="false" customHeight="true" outlineLevel="0" collapsed="false">
      <c r="A13" s="25"/>
      <c r="B13" s="26" t="s">
        <v>14</v>
      </c>
      <c r="C13" s="26"/>
      <c r="D13" s="26"/>
      <c r="E13" s="24"/>
    </row>
    <row r="14" s="12" customFormat="true" ht="24.95" hidden="false" customHeight="true" outlineLevel="0" collapsed="false">
      <c r="A14" s="9" t="s">
        <v>6</v>
      </c>
      <c r="B14" s="27" t="n">
        <f aca="false">SUM(B16:B21)</f>
        <v>100</v>
      </c>
      <c r="C14" s="27" t="n">
        <f aca="false">SUM(C16:C21)</f>
        <v>100</v>
      </c>
      <c r="D14" s="27" t="n">
        <f aca="false">D16+D17+D18+D19+D20</f>
        <v>100</v>
      </c>
      <c r="E14" s="13"/>
    </row>
    <row r="15" s="12" customFormat="true" ht="6" hidden="false" customHeight="true" outlineLevel="0" collapsed="false">
      <c r="A15" s="9"/>
      <c r="B15" s="28"/>
      <c r="C15" s="27"/>
      <c r="D15" s="27"/>
      <c r="E15" s="13"/>
    </row>
    <row r="16" s="17" customFormat="true" ht="24.95" hidden="false" customHeight="true" outlineLevel="0" collapsed="false">
      <c r="A16" s="14" t="s">
        <v>7</v>
      </c>
      <c r="B16" s="28" t="n">
        <f aca="false">SUM(B7*100/B5)</f>
        <v>1.37148469022641</v>
      </c>
      <c r="C16" s="28" t="n">
        <f aca="false">SUM(C7*100/C5)</f>
        <v>1.64100431878538</v>
      </c>
      <c r="D16" s="28" t="n">
        <f aca="false">SUM(D7*100/D5)</f>
        <v>1.0176773012184</v>
      </c>
      <c r="E16" s="29"/>
    </row>
    <row r="17" s="17" customFormat="true" ht="24.95" hidden="false" customHeight="true" outlineLevel="0" collapsed="false">
      <c r="A17" s="14" t="s">
        <v>8</v>
      </c>
      <c r="B17" s="28" t="n">
        <f aca="false">SUM(B8*100/B5)</f>
        <v>8.13184219742071</v>
      </c>
      <c r="C17" s="28" t="n">
        <f aca="false">SUM(C8*100/C5)</f>
        <v>7.70675179055232</v>
      </c>
      <c r="D17" s="28" t="n">
        <f aca="false">SUM(D8*100/D5)</f>
        <v>8.68987252623424</v>
      </c>
      <c r="E17" s="29"/>
    </row>
    <row r="18" s="17" customFormat="true" ht="24.95" hidden="false" customHeight="true" outlineLevel="0" collapsed="false">
      <c r="A18" s="14" t="s">
        <v>9</v>
      </c>
      <c r="B18" s="28" t="n">
        <f aca="false">SUM(B9*100/B5)</f>
        <v>21.7781719627876</v>
      </c>
      <c r="C18" s="28" t="n">
        <f aca="false">SUM(C9*100/C5)</f>
        <v>22.7172134445666</v>
      </c>
      <c r="D18" s="28" t="n">
        <f aca="false">SUM(D9*100/D5)</f>
        <v>20.5454609479541</v>
      </c>
      <c r="E18" s="29"/>
    </row>
    <row r="19" s="17" customFormat="true" ht="24.95" hidden="false" customHeight="true" outlineLevel="0" collapsed="false">
      <c r="A19" s="14" t="s">
        <v>10</v>
      </c>
      <c r="B19" s="28" t="n">
        <f aca="false">SUM(B10*100/B5)</f>
        <v>38.2196202628013</v>
      </c>
      <c r="C19" s="28" t="n">
        <f aca="false">SUM(C10*100/C5)</f>
        <v>46.5215000402371</v>
      </c>
      <c r="D19" s="28" t="n">
        <f aca="false">SUM(D10*100/D5)</f>
        <v>27.3214663004437</v>
      </c>
      <c r="E19" s="29"/>
    </row>
    <row r="20" s="19" customFormat="true" ht="24.95" hidden="false" customHeight="true" outlineLevel="0" collapsed="false">
      <c r="A20" s="14" t="s">
        <v>11</v>
      </c>
      <c r="B20" s="28" t="n">
        <f aca="false">SUM(B11*100/B5)</f>
        <v>30.498880886764</v>
      </c>
      <c r="C20" s="28" t="n">
        <f aca="false">SUM(C11*100/C5)</f>
        <v>21.4135304058585</v>
      </c>
      <c r="D20" s="28" t="n">
        <f aca="false">SUM(D11*100/D5)</f>
        <v>42.4255229241496</v>
      </c>
      <c r="E20" s="24"/>
    </row>
    <row r="21" s="19" customFormat="true" ht="24.95" hidden="false" customHeight="true" outlineLevel="0" collapsed="false">
      <c r="A21" s="20" t="s">
        <v>12</v>
      </c>
      <c r="B21" s="28" t="n">
        <f aca="false">SUM(B12*100/B5)</f>
        <v>0</v>
      </c>
      <c r="C21" s="22" t="str">
        <f aca="false">IF(C10="-",C10/C$5*100,"-")</f>
        <v>-</v>
      </c>
      <c r="D21" s="28" t="n">
        <f aca="false">SUM(D12*100/D5)</f>
        <v>0</v>
      </c>
      <c r="E21" s="24"/>
    </row>
    <row r="22" s="19" customFormat="true" ht="24.95" hidden="false" customHeight="true" outlineLevel="0" collapsed="false">
      <c r="A22" s="30"/>
      <c r="B22" s="31"/>
      <c r="C22" s="31"/>
      <c r="D22" s="31"/>
      <c r="E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04Z</cp:lastPrinted>
  <dcterms:modified xsi:type="dcterms:W3CDTF">2010-12-27T07:22:55Z</dcterms:modified>
  <cp:revision>0</cp:revision>
  <dc:subject/>
  <dc:title/>
</cp:coreProperties>
</file>