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1" width="20.85"/>
    <col collapsed="false" customWidth="true" hidden="false" outlineLevel="0" max="4" min="3" style="0" width="20.85"/>
    <col collapsed="false" customWidth="false" hidden="true" outlineLevel="0" max="13" min="5" style="0" width="8.79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7.75" hidden="false" customHeight="true" outlineLevel="0" collapsed="false">
      <c r="A4" s="7"/>
      <c r="B4" s="8" t="s">
        <v>5</v>
      </c>
      <c r="C4" s="8"/>
      <c r="D4" s="8"/>
      <c r="E4" s="6"/>
    </row>
    <row r="5" s="11" customFormat="true" ht="27.75" hidden="false" customHeight="true" outlineLevel="0" collapsed="false">
      <c r="A5" s="9" t="s">
        <v>6</v>
      </c>
      <c r="B5" s="10" t="n">
        <f aca="false">SUM(C5:D5)</f>
        <v>261583</v>
      </c>
      <c r="C5" s="10" t="n">
        <f aca="false">SUM(C7:C12)</f>
        <v>146478.666666667</v>
      </c>
      <c r="D5" s="10" t="n">
        <f aca="false">SUM(D7:D12)</f>
        <v>115104.333333333</v>
      </c>
      <c r="E5" s="10" t="n">
        <f aca="false">SUM(F5:G5)</f>
        <v>261425</v>
      </c>
      <c r="F5" s="10" t="n">
        <f aca="false">SUM(F7:F11)</f>
        <v>144949</v>
      </c>
      <c r="G5" s="10" t="n">
        <f aca="false">SUM(G7:G11)</f>
        <v>116476</v>
      </c>
      <c r="H5" s="11" t="n">
        <v>262708</v>
      </c>
      <c r="I5" s="11" t="n">
        <v>149116</v>
      </c>
      <c r="J5" s="11" t="n">
        <v>113592</v>
      </c>
      <c r="K5" s="12" t="n">
        <v>260579</v>
      </c>
      <c r="L5" s="12" t="n">
        <v>145372</v>
      </c>
      <c r="M5" s="12" t="n">
        <v>115207</v>
      </c>
    </row>
    <row r="6" s="11" customFormat="true" ht="6" hidden="false" customHeight="true" outlineLevel="0" collapsed="false">
      <c r="A6" s="9"/>
      <c r="B6" s="10" t="n">
        <f aca="false">SUM(C6:D6)</f>
        <v>0</v>
      </c>
      <c r="C6" s="10"/>
      <c r="D6" s="10"/>
      <c r="E6" s="10" t="n">
        <f aca="false">SUM(F6:G6)</f>
        <v>0</v>
      </c>
      <c r="F6" s="10"/>
      <c r="G6" s="10"/>
      <c r="H6" s="11" t="n">
        <v>0</v>
      </c>
    </row>
    <row r="7" s="16" customFormat="true" ht="27.75" hidden="false" customHeight="true" outlineLevel="0" collapsed="false">
      <c r="A7" s="13" t="s">
        <v>7</v>
      </c>
      <c r="B7" s="10" t="n">
        <f aca="false">SUM(C7:D7)</f>
        <v>3266.66666666667</v>
      </c>
      <c r="C7" s="14" t="n">
        <f aca="false">(F7+I7+L7)/3</f>
        <v>2417.66666666667</v>
      </c>
      <c r="D7" s="14" t="n">
        <f aca="false">(G7+J7+M7)/3</f>
        <v>849</v>
      </c>
      <c r="E7" s="10" t="n">
        <f aca="false">SUM(F7:G7)</f>
        <v>3098</v>
      </c>
      <c r="F7" s="15" t="n">
        <v>2409</v>
      </c>
      <c r="G7" s="15" t="n">
        <v>689</v>
      </c>
      <c r="H7" s="16" t="n">
        <v>3603</v>
      </c>
      <c r="I7" s="16" t="n">
        <v>2447</v>
      </c>
      <c r="J7" s="16" t="n">
        <v>1156</v>
      </c>
      <c r="K7" s="17" t="n">
        <v>3099</v>
      </c>
      <c r="L7" s="17" t="n">
        <v>2397</v>
      </c>
      <c r="M7" s="16" t="n">
        <v>702</v>
      </c>
    </row>
    <row r="8" s="16" customFormat="true" ht="27.75" hidden="false" customHeight="true" outlineLevel="0" collapsed="false">
      <c r="A8" s="13" t="s">
        <v>8</v>
      </c>
      <c r="B8" s="10" t="n">
        <f aca="false">SUM(C8:D8)</f>
        <v>20822.3333333333</v>
      </c>
      <c r="C8" s="14" t="n">
        <f aca="false">(F8+I8+L8)/3</f>
        <v>11750</v>
      </c>
      <c r="D8" s="14" t="n">
        <f aca="false">(G8+J8+M8)/3</f>
        <v>9072.33333333333</v>
      </c>
      <c r="E8" s="10" t="n">
        <f aca="false">SUM(F8:G8)</f>
        <v>19657</v>
      </c>
      <c r="F8" s="15" t="n">
        <v>11102</v>
      </c>
      <c r="G8" s="15" t="n">
        <v>8555</v>
      </c>
      <c r="H8" s="16" t="n">
        <v>21363</v>
      </c>
      <c r="I8" s="16" t="n">
        <v>11492</v>
      </c>
      <c r="J8" s="16" t="n">
        <v>9871</v>
      </c>
      <c r="K8" s="17" t="n">
        <v>21447</v>
      </c>
      <c r="L8" s="17" t="n">
        <v>12656</v>
      </c>
      <c r="M8" s="17" t="n">
        <v>8791</v>
      </c>
    </row>
    <row r="9" s="16" customFormat="true" ht="27.75" hidden="false" customHeight="true" outlineLevel="0" collapsed="false">
      <c r="A9" s="13" t="s">
        <v>9</v>
      </c>
      <c r="B9" s="10" t="n">
        <f aca="false">SUM(C9:D9)</f>
        <v>59084.6666666667</v>
      </c>
      <c r="C9" s="14" t="n">
        <f aca="false">(F9+I9+L9)/3</f>
        <v>34872.6666666667</v>
      </c>
      <c r="D9" s="14" t="n">
        <f aca="false">(G9+J9+M9)/3</f>
        <v>24212</v>
      </c>
      <c r="E9" s="10" t="n">
        <f aca="false">SUM(F9:G9)</f>
        <v>69803</v>
      </c>
      <c r="F9" s="15" t="n">
        <v>42345</v>
      </c>
      <c r="G9" s="15" t="n">
        <v>27458</v>
      </c>
      <c r="H9" s="16" t="n">
        <v>57213</v>
      </c>
      <c r="I9" s="16" t="n">
        <v>33875</v>
      </c>
      <c r="J9" s="16" t="n">
        <v>23338</v>
      </c>
      <c r="K9" s="17" t="n">
        <v>50238</v>
      </c>
      <c r="L9" s="17" t="n">
        <v>28398</v>
      </c>
      <c r="M9" s="17" t="n">
        <v>21840</v>
      </c>
    </row>
    <row r="10" s="16" customFormat="true" ht="27.75" hidden="false" customHeight="true" outlineLevel="0" collapsed="false">
      <c r="A10" s="13" t="s">
        <v>10</v>
      </c>
      <c r="B10" s="10" t="n">
        <f aca="false">SUM(C10:D10)</f>
        <v>97539.6666666667</v>
      </c>
      <c r="C10" s="14" t="n">
        <f aca="false">(F10+I10+L10)/3</f>
        <v>66869.6666666667</v>
      </c>
      <c r="D10" s="14" t="n">
        <f aca="false">(G10+J10+M10)/3</f>
        <v>30670</v>
      </c>
      <c r="E10" s="10" t="n">
        <f aca="false">SUM(F10:G10)</f>
        <v>94849</v>
      </c>
      <c r="F10" s="15" t="n">
        <v>63809</v>
      </c>
      <c r="G10" s="15" t="n">
        <v>31040</v>
      </c>
      <c r="H10" s="16" t="n">
        <v>100406</v>
      </c>
      <c r="I10" s="16" t="n">
        <v>69371</v>
      </c>
      <c r="J10" s="16" t="n">
        <v>31035</v>
      </c>
      <c r="K10" s="17" t="n">
        <v>97364</v>
      </c>
      <c r="L10" s="17" t="n">
        <v>67429</v>
      </c>
      <c r="M10" s="17" t="n">
        <v>29935</v>
      </c>
    </row>
    <row r="11" s="18" customFormat="true" ht="27.75" hidden="false" customHeight="true" outlineLevel="0" collapsed="false">
      <c r="A11" s="13" t="s">
        <v>11</v>
      </c>
      <c r="B11" s="10" t="n">
        <f aca="false">SUM(C11:D11)</f>
        <v>80797.6666666667</v>
      </c>
      <c r="C11" s="14" t="n">
        <f aca="false">(F11+I11+L11)/3</f>
        <v>30568.6666666667</v>
      </c>
      <c r="D11" s="14" t="n">
        <f aca="false">(G11+J11+M11)/3</f>
        <v>50229</v>
      </c>
      <c r="E11" s="10" t="n">
        <f aca="false">SUM(F11:G11)</f>
        <v>74018</v>
      </c>
      <c r="F11" s="15" t="n">
        <v>25284</v>
      </c>
      <c r="G11" s="15" t="n">
        <v>48734</v>
      </c>
      <c r="H11" s="18" t="n">
        <v>80123</v>
      </c>
      <c r="I11" s="18" t="n">
        <v>31931</v>
      </c>
      <c r="J11" s="18" t="n">
        <v>48192</v>
      </c>
      <c r="K11" s="19" t="n">
        <v>88252</v>
      </c>
      <c r="L11" s="19" t="n">
        <v>34491</v>
      </c>
      <c r="M11" s="19" t="n">
        <v>53761</v>
      </c>
    </row>
    <row r="12" s="18" customFormat="true" ht="27.75" hidden="false" customHeight="true" outlineLevel="0" collapsed="false">
      <c r="A12" s="20" t="s">
        <v>12</v>
      </c>
      <c r="B12" s="10" t="n">
        <f aca="false">SUM(C12:D12)</f>
        <v>72</v>
      </c>
      <c r="C12" s="14" t="s">
        <v>13</v>
      </c>
      <c r="D12" s="14" t="n">
        <f aca="false">(G12+J12+M12)/3</f>
        <v>72</v>
      </c>
      <c r="E12" s="21"/>
      <c r="F12" s="22" t="s">
        <v>14</v>
      </c>
      <c r="G12" s="23" t="n">
        <v>37</v>
      </c>
      <c r="I12" s="18" t="s">
        <v>14</v>
      </c>
      <c r="K12" s="18" t="n">
        <v>179</v>
      </c>
      <c r="L12" s="18" t="s">
        <v>14</v>
      </c>
      <c r="M12" s="18" t="n">
        <v>179</v>
      </c>
    </row>
    <row r="13" s="18" customFormat="true" ht="24.95" hidden="false" customHeight="true" outlineLevel="0" collapsed="false">
      <c r="A13" s="24"/>
      <c r="B13" s="25" t="s">
        <v>15</v>
      </c>
      <c r="C13" s="25"/>
      <c r="D13" s="25"/>
      <c r="E13" s="26"/>
    </row>
    <row r="14" s="11" customFormat="true" ht="24.95" hidden="false" customHeight="true" outlineLevel="0" collapsed="false">
      <c r="A14" s="9" t="s">
        <v>6</v>
      </c>
      <c r="B14" s="27" t="n">
        <f aca="false">SUM(B16:B21)</f>
        <v>100</v>
      </c>
      <c r="C14" s="27" t="n">
        <f aca="false">SUM(C16:C21)</f>
        <v>100</v>
      </c>
      <c r="D14" s="27" t="n">
        <f aca="false">D16+D17+D18+D19+D20+D21</f>
        <v>100</v>
      </c>
      <c r="E14" s="28"/>
    </row>
    <row r="15" s="11" customFormat="true" ht="6" hidden="false" customHeight="true" outlineLevel="0" collapsed="false">
      <c r="A15" s="9"/>
      <c r="B15" s="29"/>
      <c r="C15" s="27"/>
      <c r="D15" s="27"/>
      <c r="E15" s="28"/>
    </row>
    <row r="16" s="16" customFormat="true" ht="24.95" hidden="false" customHeight="true" outlineLevel="0" collapsed="false">
      <c r="A16" s="13" t="s">
        <v>7</v>
      </c>
      <c r="B16" s="29" t="n">
        <f aca="false">SUM(B7*100/B5)</f>
        <v>1.24880694336661</v>
      </c>
      <c r="C16" s="29" t="n">
        <f aca="false">SUM(C7*100/C5)</f>
        <v>1.65052476356056</v>
      </c>
      <c r="D16" s="29" t="n">
        <f aca="false">SUM(D7*100/D5)</f>
        <v>0.737591692174925</v>
      </c>
      <c r="E16" s="30"/>
    </row>
    <row r="17" s="16" customFormat="true" ht="24.95" hidden="false" customHeight="true" outlineLevel="0" collapsed="false">
      <c r="A17" s="13" t="s">
        <v>8</v>
      </c>
      <c r="B17" s="29" t="n">
        <f aca="false">SUM(B8*100/B5)</f>
        <v>7.96012482972263</v>
      </c>
      <c r="C17" s="29" t="n">
        <f aca="false">SUM(C8*100/C5)</f>
        <v>8.02164592796221</v>
      </c>
      <c r="D17" s="29" t="n">
        <f aca="false">SUM(D8*100/D5)</f>
        <v>7.88183474123477</v>
      </c>
      <c r="E17" s="30"/>
    </row>
    <row r="18" s="16" customFormat="true" ht="24.95" hidden="false" customHeight="true" outlineLevel="0" collapsed="false">
      <c r="A18" s="13" t="s">
        <v>9</v>
      </c>
      <c r="B18" s="29" t="n">
        <f aca="false">SUM(B9*100/B5)</f>
        <v>22.5873495856637</v>
      </c>
      <c r="C18" s="29" t="n">
        <f aca="false">SUM(C9*100/C5)</f>
        <v>23.8073348564979</v>
      </c>
      <c r="D18" s="29" t="n">
        <f aca="false">SUM(D9*100/D5)</f>
        <v>21.0348292708354</v>
      </c>
      <c r="E18" s="30"/>
    </row>
    <row r="19" s="16" customFormat="true" ht="24.95" hidden="false" customHeight="true" outlineLevel="0" collapsed="false">
      <c r="A19" s="13" t="s">
        <v>10</v>
      </c>
      <c r="B19" s="29" t="n">
        <f aca="false">SUM(B10*100/B5)</f>
        <v>37.2882284654074</v>
      </c>
      <c r="C19" s="29" t="n">
        <f aca="false">SUM(C10*100/C5)</f>
        <v>45.6514714315623</v>
      </c>
      <c r="D19" s="29" t="n">
        <f aca="false">SUM(D10*100/D5)</f>
        <v>26.6453912826914</v>
      </c>
      <c r="E19" s="30"/>
    </row>
    <row r="20" s="18" customFormat="true" ht="24.95" hidden="false" customHeight="true" outlineLevel="0" collapsed="false">
      <c r="A20" s="13" t="s">
        <v>11</v>
      </c>
      <c r="B20" s="29" t="n">
        <f aca="false">SUM(B11*100/B5)</f>
        <v>30.8879654513736</v>
      </c>
      <c r="C20" s="29" t="n">
        <f aca="false">SUM(C11*100/C5)</f>
        <v>20.8690230204171</v>
      </c>
      <c r="D20" s="29" t="n">
        <f aca="false">SUM(D11*100/D5)</f>
        <v>43.6378010674374</v>
      </c>
      <c r="E20" s="26"/>
    </row>
    <row r="21" s="18" customFormat="true" ht="24.95" hidden="false" customHeight="true" outlineLevel="0" collapsed="false">
      <c r="A21" s="20" t="s">
        <v>12</v>
      </c>
      <c r="B21" s="29" t="n">
        <f aca="false">SUM(B12*100/B5)</f>
        <v>0.0275247244660395</v>
      </c>
      <c r="C21" s="22" t="str">
        <f aca="false">IF(C10="-",C10/C$5*100,"-")</f>
        <v>-</v>
      </c>
      <c r="D21" s="29" t="n">
        <f aca="false">SUM(D12*100/D5)</f>
        <v>0.0625519456261421</v>
      </c>
      <c r="E21" s="26"/>
    </row>
    <row r="22" s="18" customFormat="true" ht="24.95" hidden="false" customHeight="true" outlineLevel="0" collapsed="false">
      <c r="A22" s="31"/>
      <c r="B22" s="32"/>
      <c r="C22" s="32"/>
      <c r="D22" s="32"/>
      <c r="E22" s="26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9:04Z</cp:lastPrinted>
  <dcterms:modified xsi:type="dcterms:W3CDTF">2011-02-13T04:22:20Z</dcterms:modified>
  <cp:revision>0</cp:revision>
  <dc:subject/>
  <dc:title/>
</cp:coreProperties>
</file>