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47788</v>
      </c>
      <c r="C7" s="10" t="n">
        <v>184037</v>
      </c>
      <c r="D7" s="10" t="n">
        <v>16375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000</v>
      </c>
      <c r="C9" s="13" t="n">
        <v>2160</v>
      </c>
      <c r="D9" s="13" t="n">
        <v>1840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2497</v>
      </c>
      <c r="C10" s="13" t="n">
        <v>18093</v>
      </c>
      <c r="D10" s="13" t="n">
        <v>14405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9059</v>
      </c>
      <c r="C11" s="13" t="n">
        <v>45253</v>
      </c>
      <c r="D11" s="13" t="n">
        <v>3380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2242</v>
      </c>
      <c r="C12" s="13" t="n">
        <v>84247</v>
      </c>
      <c r="D12" s="13" t="n">
        <v>47995</v>
      </c>
      <c r="E12" s="15"/>
    </row>
    <row r="13" customFormat="false" ht="21.75" hidden="false" customHeight="false" outlineLevel="0" collapsed="false">
      <c r="A13" s="14" t="s">
        <v>12</v>
      </c>
      <c r="B13" s="13" t="n">
        <v>99348</v>
      </c>
      <c r="C13" s="13" t="n">
        <v>34283</v>
      </c>
      <c r="D13" s="13" t="n">
        <v>65065</v>
      </c>
      <c r="E13" s="17"/>
    </row>
    <row r="14" customFormat="false" ht="21.75" hidden="false" customHeight="false" outlineLevel="0" collapsed="false">
      <c r="A14" s="18" t="s">
        <v>13</v>
      </c>
      <c r="B14" s="13" t="n">
        <v>642</v>
      </c>
      <c r="C14" s="13" t="s">
        <v>14</v>
      </c>
      <c r="D14" s="13" t="n">
        <v>642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501259387903</v>
      </c>
      <c r="C19" s="22" t="n">
        <f aca="false">C9*100/$C$7</f>
        <v>1.17367703233589</v>
      </c>
      <c r="D19" s="22" t="n">
        <f aca="false">D9*100/$D$7</f>
        <v>1.1236503981630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34391065821708</v>
      </c>
      <c r="C20" s="22" t="n">
        <f aca="false">C10*100/$C$7</f>
        <v>9.83117525280243</v>
      </c>
      <c r="D20" s="22" t="n">
        <f aca="false">D10*100/$D$7</f>
        <v>8.796839122575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7319516487055</v>
      </c>
      <c r="C21" s="22" t="n">
        <f aca="false">C11*100/$C$7</f>
        <v>24.5890771964333</v>
      </c>
      <c r="D21" s="22" t="n">
        <f aca="false">D11*100/$D$7</f>
        <v>20.6446333479896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8.0237385993766</v>
      </c>
      <c r="C22" s="22" t="n">
        <f aca="false">C12*100/$C$7</f>
        <v>45.7772078440748</v>
      </c>
      <c r="D22" s="22" t="n">
        <f aca="false">D12*100/$D$7</f>
        <v>29.3095656846939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8.5656779417346</v>
      </c>
      <c r="C23" s="22" t="n">
        <f aca="false">C13*100/$C$7</f>
        <v>18.6283193053571</v>
      </c>
      <c r="D23" s="22" t="n">
        <f aca="false">D13*100/$D$7</f>
        <v>39.7338658459133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184595213175843</v>
      </c>
      <c r="C24" s="22" t="e">
        <f aca="false">C14*100/$C$7</f>
        <v>#VALUE!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4:10:40Z</dcterms:modified>
  <cp:revision>0</cp:revision>
  <dc:subject/>
  <dc:title/>
</cp:coreProperties>
</file>