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55295</v>
      </c>
      <c r="C7" s="10" t="n">
        <v>189549</v>
      </c>
      <c r="D7" s="10" t="n">
        <v>16574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826</v>
      </c>
      <c r="C9" s="13" t="n">
        <v>3105</v>
      </c>
      <c r="D9" s="13" t="n">
        <v>172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4756</v>
      </c>
      <c r="C10" s="13" t="n">
        <v>20826</v>
      </c>
      <c r="D10" s="13" t="n">
        <v>13930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1180</v>
      </c>
      <c r="C11" s="13" t="n">
        <v>46437</v>
      </c>
      <c r="D11" s="13" t="n">
        <v>34743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9773</v>
      </c>
      <c r="C12" s="13" t="n">
        <v>85359</v>
      </c>
      <c r="D12" s="13" t="n">
        <v>44414</v>
      </c>
      <c r="E12" s="15"/>
    </row>
    <row r="13" customFormat="false" ht="21.75" hidden="false" customHeight="false" outlineLevel="0" collapsed="false">
      <c r="A13" s="14" t="s">
        <v>12</v>
      </c>
      <c r="B13" s="13" t="n">
        <v>104761</v>
      </c>
      <c r="C13" s="13" t="n">
        <v>33823</v>
      </c>
      <c r="D13" s="13" t="n">
        <v>70938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81456255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35830788499697</v>
      </c>
      <c r="C19" s="22" t="n">
        <f aca="false">C9*100/$C$7</f>
        <v>1.63809885570486</v>
      </c>
      <c r="D19" s="22" t="n">
        <f aca="false">D9*100/$D$7</f>
        <v>1.0383357667756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78229358701924</v>
      </c>
      <c r="C20" s="22" t="n">
        <f aca="false">C10*100/$C$7</f>
        <v>10.9871326147856</v>
      </c>
      <c r="D20" s="22" t="n">
        <f aca="false">D10*100/$D$7</f>
        <v>8.4044260494974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8486187534302</v>
      </c>
      <c r="C21" s="22" t="n">
        <f aca="false">C11*100/$C$7</f>
        <v>24.498678441986</v>
      </c>
      <c r="D21" s="22" t="n">
        <f aca="false">D11*100/$D$7</f>
        <v>20.961591833287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6.5254225362023</v>
      </c>
      <c r="C22" s="22" t="n">
        <f aca="false">C12*100/$C$7</f>
        <v>45.0326828419037</v>
      </c>
      <c r="D22" s="22" t="n">
        <f aca="false">D12*100/$D$7</f>
        <v>26.796423443099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4856386946059</v>
      </c>
      <c r="C23" s="22" t="n">
        <f aca="false">C13*100/$C$7</f>
        <v>17.8439348136893</v>
      </c>
      <c r="D23" s="22" t="n">
        <f aca="false">D13*100/$D$7</f>
        <v>42.799222907340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5-15T03:15:25Z</dcterms:modified>
  <cp:revision>0</cp:revision>
  <dc:subject/>
  <dc:title/>
</cp:coreProperties>
</file>