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298877</v>
      </c>
      <c r="C6" s="10" t="n">
        <v>167511</v>
      </c>
      <c r="D6" s="10" t="n">
        <v>131365</v>
      </c>
    </row>
    <row r="7" s="16" customFormat="true" ht="30" hidden="false" customHeight="true" outlineLevel="0" collapsed="false">
      <c r="A7" s="12" t="s">
        <v>7</v>
      </c>
      <c r="B7" s="13" t="n">
        <v>23544</v>
      </c>
      <c r="C7" s="13" t="n">
        <v>16926</v>
      </c>
      <c r="D7" s="14" t="n">
        <v>6618</v>
      </c>
      <c r="E7" s="15"/>
    </row>
    <row r="8" s="16" customFormat="true" ht="30" hidden="false" customHeight="true" outlineLevel="0" collapsed="false">
      <c r="A8" s="12" t="s">
        <v>8</v>
      </c>
      <c r="B8" s="13" t="n">
        <v>32683</v>
      </c>
      <c r="C8" s="13" t="n">
        <v>19155</v>
      </c>
      <c r="D8" s="13" t="n">
        <v>13528</v>
      </c>
    </row>
    <row r="9" s="16" customFormat="true" ht="30" hidden="false" customHeight="true" outlineLevel="0" collapsed="false">
      <c r="A9" s="12" t="s">
        <v>9</v>
      </c>
      <c r="B9" s="13" t="n">
        <v>93319</v>
      </c>
      <c r="C9" s="13" t="n">
        <v>57122</v>
      </c>
      <c r="D9" s="13" t="n">
        <v>36198</v>
      </c>
    </row>
    <row r="10" s="16" customFormat="true" ht="30" hidden="false" customHeight="true" outlineLevel="0" collapsed="false">
      <c r="A10" s="12" t="s">
        <v>10</v>
      </c>
      <c r="B10" s="13" t="n">
        <v>78480</v>
      </c>
      <c r="C10" s="13" t="n">
        <v>44011</v>
      </c>
      <c r="D10" s="13" t="n">
        <v>34469</v>
      </c>
    </row>
    <row r="11" customFormat="false" ht="30" hidden="false" customHeight="true" outlineLevel="0" collapsed="false">
      <c r="A11" s="12" t="s">
        <v>11</v>
      </c>
      <c r="B11" s="13" t="n">
        <v>70595</v>
      </c>
      <c r="C11" s="13" t="n">
        <v>30298</v>
      </c>
      <c r="D11" s="13" t="n">
        <v>40297</v>
      </c>
    </row>
    <row r="12" customFormat="false" ht="30" hidden="false" customHeight="true" outlineLevel="0" collapsed="false">
      <c r="A12" s="17" t="s">
        <v>12</v>
      </c>
      <c r="B12" s="18" t="n">
        <v>256</v>
      </c>
      <c r="C12" s="18" t="s">
        <v>13</v>
      </c>
      <c r="D12" s="19" t="n">
        <v>256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4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7.8774880636516</v>
      </c>
      <c r="C17" s="25" t="n">
        <f aca="false">C7*100/$C$6</f>
        <v>10.1044110536025</v>
      </c>
      <c r="D17" s="26" t="n">
        <f aca="false">D7*100/$D$6</f>
        <v>5.03787157918776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10.9352676853689</v>
      </c>
      <c r="C18" s="25" t="n">
        <f aca="false">C8*100/$C$6</f>
        <v>11.4350699357057</v>
      </c>
      <c r="D18" s="26" t="n">
        <f aca="false">D8*100/$D$6</f>
        <v>10.2980245879801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31.2232122244268</v>
      </c>
      <c r="C19" s="25" t="n">
        <f aca="false">C9*100/$C$6</f>
        <v>34.100447134815</v>
      </c>
      <c r="D19" s="26" t="n">
        <f aca="false">D9*100/$D$6</f>
        <v>27.5552848932364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26.2582935455053</v>
      </c>
      <c r="C20" s="25" t="n">
        <f aca="false">C10*100/$C$6</f>
        <v>26.2734984568178</v>
      </c>
      <c r="D20" s="26" t="n">
        <f aca="false">D10*100/$D$6</f>
        <v>26.2391047843794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3.620084516373</v>
      </c>
      <c r="C21" s="25" t="n">
        <f aca="false">C11*100/$C$6</f>
        <v>18.08717039478</v>
      </c>
      <c r="D21" s="26" t="n">
        <f aca="false">D11*100/$D$6</f>
        <v>30.6755985231987</v>
      </c>
    </row>
    <row r="22" customFormat="false" ht="30" hidden="false" customHeight="true" outlineLevel="0" collapsed="false">
      <c r="A22" s="17" t="s">
        <v>12</v>
      </c>
      <c r="B22" s="24" t="n">
        <f aca="false">B12*100/$B$6</f>
        <v>0.0856539646744313</v>
      </c>
      <c r="C22" s="25" t="s">
        <v>15</v>
      </c>
      <c r="D22" s="26" t="n">
        <f aca="false">D12*100/$D$6</f>
        <v>0.194876869790279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5:37:17Z</dcterms:modified>
  <cp:revision>0</cp:revision>
  <dc:subject/>
  <dc:title/>
</cp:coreProperties>
</file>