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 และเพศ เดือนตุลาคม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2 </t>
    </r>
    <r>
      <rPr>
        <b val="true"/>
        <sz val="16"/>
        <rFont val="Noto Sans Devanagari"/>
        <family val="2"/>
      </rPr>
      <t xml:space="preserve">จังหวัดสุพรรณบุรี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0.75" hidden="false" customHeight="true" outlineLevel="0" collapsed="false">
      <c r="A4" s="8"/>
      <c r="C4" s="9" t="s">
        <v>5</v>
      </c>
      <c r="D4" s="10"/>
    </row>
    <row r="5" s="14" customFormat="true" ht="24.95" hidden="false" customHeight="true" outlineLevel="0" collapsed="false">
      <c r="A5" s="11" t="s">
        <v>6</v>
      </c>
      <c r="B5" s="12" t="n">
        <v>544665</v>
      </c>
      <c r="C5" s="12" t="n">
        <v>288753</v>
      </c>
      <c r="D5" s="12" t="n">
        <v>255913</v>
      </c>
      <c r="E5" s="13"/>
    </row>
    <row r="6" s="15" customFormat="true" ht="24.95" hidden="false" customHeight="true" outlineLevel="0" collapsed="false">
      <c r="A6" s="15" t="s">
        <v>7</v>
      </c>
      <c r="B6" s="16" t="n">
        <v>6144</v>
      </c>
      <c r="C6" s="16" t="n">
        <v>4923</v>
      </c>
      <c r="D6" s="16" t="n">
        <v>1221</v>
      </c>
      <c r="E6" s="13"/>
    </row>
    <row r="7" s="15" customFormat="true" ht="24.95" hidden="false" customHeight="true" outlineLevel="0" collapsed="false">
      <c r="A7" s="15" t="s">
        <v>8</v>
      </c>
      <c r="B7" s="16" t="n">
        <v>38138</v>
      </c>
      <c r="C7" s="16" t="n">
        <v>21949</v>
      </c>
      <c r="D7" s="16" t="n">
        <v>16190</v>
      </c>
      <c r="E7" s="13"/>
    </row>
    <row r="8" s="15" customFormat="true" ht="24.95" hidden="false" customHeight="true" outlineLevel="0" collapsed="false">
      <c r="A8" s="15" t="s">
        <v>9</v>
      </c>
      <c r="B8" s="17" t="n">
        <v>168235</v>
      </c>
      <c r="C8" s="17" t="n">
        <v>89856</v>
      </c>
      <c r="D8" s="17" t="n">
        <v>78379</v>
      </c>
      <c r="E8" s="13"/>
    </row>
    <row r="9" s="15" customFormat="true" ht="24.95" hidden="false" customHeight="true" outlineLevel="0" collapsed="false">
      <c r="A9" s="15" t="s">
        <v>10</v>
      </c>
      <c r="B9" s="17" t="n">
        <v>175917</v>
      </c>
      <c r="C9" s="17" t="n">
        <v>98700</v>
      </c>
      <c r="D9" s="17" t="n">
        <v>77217</v>
      </c>
      <c r="E9" s="13"/>
    </row>
    <row r="10" s="3" customFormat="true" ht="24.95" hidden="false" customHeight="true" outlineLevel="0" collapsed="false">
      <c r="A10" s="15" t="s">
        <v>11</v>
      </c>
      <c r="B10" s="17" t="n">
        <v>156184</v>
      </c>
      <c r="C10" s="17" t="n">
        <v>73324</v>
      </c>
      <c r="D10" s="17" t="n">
        <v>82859</v>
      </c>
      <c r="E10" s="13"/>
    </row>
    <row r="11" s="3" customFormat="true" ht="24.95" hidden="false" customHeight="true" outlineLevel="0" collapsed="false">
      <c r="A11" s="18" t="s">
        <v>12</v>
      </c>
      <c r="B11" s="17" t="n">
        <v>47</v>
      </c>
      <c r="C11" s="17" t="n">
        <v>0</v>
      </c>
      <c r="D11" s="17" t="n">
        <v>47</v>
      </c>
      <c r="E11" s="13"/>
    </row>
    <row r="12" s="3" customFormat="true" ht="24.95" hidden="false" customHeight="true" outlineLevel="0" collapsed="false">
      <c r="C12" s="19" t="s">
        <v>13</v>
      </c>
      <c r="D12" s="20"/>
    </row>
    <row r="13" s="14" customFormat="true" ht="24.95" hidden="false" customHeight="true" outlineLevel="0" collapsed="false">
      <c r="A13" s="11" t="s">
        <v>6</v>
      </c>
      <c r="B13" s="21" t="n">
        <f aca="false">B5/B$5*100</f>
        <v>100</v>
      </c>
      <c r="C13" s="21" t="n">
        <f aca="false">C5/C$5*100</f>
        <v>100</v>
      </c>
      <c r="D13" s="21" t="n">
        <f aca="false">D5/D$5*100</f>
        <v>100</v>
      </c>
    </row>
    <row r="14" s="15" customFormat="true" ht="24.95" hidden="false" customHeight="true" outlineLevel="0" collapsed="false">
      <c r="A14" s="15" t="s">
        <v>7</v>
      </c>
      <c r="B14" s="22" t="n">
        <f aca="false">B6/B$5*100</f>
        <v>1.12803282751783</v>
      </c>
      <c r="C14" s="22" t="n">
        <f aca="false">C6/C$5*100</f>
        <v>1.70491735150804</v>
      </c>
      <c r="D14" s="22" t="n">
        <f aca="false">D6/D$5*100</f>
        <v>0.477115269642418</v>
      </c>
    </row>
    <row r="15" s="15" customFormat="true" ht="24.95" hidden="false" customHeight="true" outlineLevel="0" collapsed="false">
      <c r="A15" s="15" t="s">
        <v>8</v>
      </c>
      <c r="B15" s="22" t="n">
        <f aca="false">B7/B$5*100</f>
        <v>7.00210220961508</v>
      </c>
      <c r="C15" s="22" t="n">
        <f aca="false">C7/C$5*100</f>
        <v>7.6013063067743</v>
      </c>
      <c r="D15" s="22" t="n">
        <f aca="false">D7/D$5*100</f>
        <v>6.32636872687202</v>
      </c>
    </row>
    <row r="16" s="15" customFormat="true" ht="24.95" hidden="false" customHeight="true" outlineLevel="0" collapsed="false">
      <c r="A16" s="15" t="s">
        <v>9</v>
      </c>
      <c r="B16" s="22" t="n">
        <f aca="false">B8/B$5*100</f>
        <v>30.8877934143005</v>
      </c>
      <c r="C16" s="22" t="n">
        <f aca="false">C8/C$5*100</f>
        <v>31.1186377284392</v>
      </c>
      <c r="D16" s="22" t="n">
        <f aca="false">D8/D$5*100</f>
        <v>30.6272053393145</v>
      </c>
    </row>
    <row r="17" s="15" customFormat="true" ht="24.95" hidden="false" customHeight="true" outlineLevel="0" collapsed="false">
      <c r="A17" s="15" t="s">
        <v>10</v>
      </c>
      <c r="B17" s="22" t="n">
        <f aca="false">B9/B$5*100</f>
        <v>32.2982016468839</v>
      </c>
      <c r="C17" s="22" t="n">
        <f aca="false">C9/C$5*100</f>
        <v>34.1814630497346</v>
      </c>
      <c r="D17" s="22" t="n">
        <f aca="false">D9/D$5*100</f>
        <v>30.1731447796712</v>
      </c>
    </row>
    <row r="18" s="3" customFormat="true" ht="24.95" hidden="false" customHeight="true" outlineLevel="0" collapsed="false">
      <c r="A18" s="15" t="s">
        <v>11</v>
      </c>
      <c r="B18" s="22" t="n">
        <f aca="false">B10/B$5*100</f>
        <v>28.6752407443107</v>
      </c>
      <c r="C18" s="22" t="n">
        <f aca="false">C10/C$5*100</f>
        <v>25.3933292467957</v>
      </c>
      <c r="D18" s="22" t="n">
        <f aca="false">D10/D$5*100</f>
        <v>32.3778002680599</v>
      </c>
    </row>
    <row r="19" s="3" customFormat="true" ht="24.95" hidden="false" customHeight="true" outlineLevel="0" collapsed="false">
      <c r="A19" s="18" t="s">
        <v>12</v>
      </c>
      <c r="B19" s="22" t="n">
        <f aca="false">B11/B$5*100</f>
        <v>0.00862915737196258</v>
      </c>
      <c r="C19" s="22" t="n">
        <f aca="false">C11/C$5*100</f>
        <v>0</v>
      </c>
      <c r="D19" s="22" t="n">
        <f aca="false">D11/D$5*100</f>
        <v>0.018365616439962</v>
      </c>
    </row>
    <row r="20" s="3" customFormat="true" ht="6.75" hidden="false" customHeight="true" outlineLevel="0" collapsed="false">
      <c r="A20" s="23"/>
      <c r="B20" s="24"/>
      <c r="C20" s="24"/>
      <c r="D20" s="24"/>
    </row>
    <row r="21" s="3" customFormat="true" ht="7.5" hidden="false" customHeight="true" outlineLevel="0" collapsed="false">
      <c r="B21" s="25"/>
      <c r="C21" s="25"/>
      <c r="D21" s="25"/>
    </row>
    <row r="22" s="3" customFormat="true" ht="21" hidden="false" customHeight="true" outlineLevel="0" collapsed="false">
      <c r="A22" s="26" t="s">
        <v>14</v>
      </c>
      <c r="B22" s="25"/>
      <c r="C22" s="25"/>
      <c r="D22" s="25"/>
    </row>
    <row r="25" customFormat="false" ht="30.75" hidden="false" customHeight="true" outlineLevel="0" collapsed="false">
      <c r="B25" s="27"/>
      <c r="C25" s="27"/>
      <c r="D25" s="27"/>
    </row>
  </sheetData>
  <printOptions headings="false" gridLines="false" gridLinesSet="true" horizontalCentered="false" verticalCentered="false"/>
  <pageMargins left="0.984027777777778" right="0.6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3:12Z</dcterms:created>
  <dc:creator>NSO</dc:creator>
  <dc:description/>
  <dc:language>en-US</dc:language>
  <cp:lastModifiedBy>Personal</cp:lastModifiedBy>
  <cp:lastPrinted>2003-01-02T06:20:28Z</cp:lastPrinted>
  <dcterms:modified xsi:type="dcterms:W3CDTF">2010-02-15T03:15:10Z</dcterms:modified>
  <cp:revision>0</cp:revision>
  <dc:subject/>
  <dc:title/>
</cp:coreProperties>
</file>